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Утверждаю</t>
  </si>
  <si>
    <t xml:space="preserve">Руководитель учреждения</t>
  </si>
  <si>
    <t xml:space="preserve">В.И.Федорова</t>
  </si>
  <si>
    <t xml:space="preserve">Меню требование на выдачу продуктов питания </t>
  </si>
  <si>
    <t xml:space="preserve">№</t>
  </si>
  <si>
    <t xml:space="preserve">КОДЫ</t>
  </si>
  <si>
    <t xml:space="preserve">(подпись)</t>
  </si>
  <si>
    <t xml:space="preserve">(расшифровка подписи)</t>
  </si>
  <si>
    <t xml:space="preserve">Форма по ОКУД</t>
  </si>
  <si>
    <t xml:space="preserve">Дата</t>
  </si>
  <si>
    <t xml:space="preserve">30.03.2022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Численность довольствующихся по плановой стоимости одного дня</t>
  </si>
  <si>
    <t xml:space="preserve">Плановая стоимость на всех довольствующихся, руб.</t>
  </si>
  <si>
    <t xml:space="preserve">Фактическая стоимость, руб.</t>
  </si>
  <si>
    <t xml:space="preserve">Учреждение</t>
  </si>
  <si>
    <t xml:space="preserve">МБДОУ "Колосок" с. Добрушино</t>
  </si>
  <si>
    <t xml:space="preserve">суммарных категорий</t>
  </si>
  <si>
    <t xml:space="preserve">по плановой стоимости одного дня</t>
  </si>
  <si>
    <t xml:space="preserve">Структурное подразделение</t>
  </si>
  <si>
    <t xml:space="preserve">Материально ответственное лицо</t>
  </si>
  <si>
    <t xml:space="preserve">Анисимова Т.В.</t>
  </si>
  <si>
    <t xml:space="preserve">первая труппа р.в.</t>
  </si>
  <si>
    <t xml:space="preserve">вторая группа р.в.</t>
  </si>
  <si>
    <t xml:space="preserve">Всего</t>
  </si>
  <si>
    <t xml:space="preserve">Продукты питания</t>
  </si>
  <si>
    <t xml:space="preserve">Единица измерения</t>
  </si>
  <si>
    <t xml:space="preserve">Количество продуктов питания, подлежащих закладке</t>
  </si>
  <si>
    <t xml:space="preserve">Расход продуктов питания </t>
  </si>
  <si>
    <t xml:space="preserve">наименование </t>
  </si>
  <si>
    <t xml:space="preserve">код</t>
  </si>
  <si>
    <t xml:space="preserve">ЗАВТРАК</t>
  </si>
  <si>
    <t xml:space="preserve">ОБЕД</t>
  </si>
  <si>
    <t xml:space="preserve">ПОЛДНИК</t>
  </si>
  <si>
    <t xml:space="preserve">кол-во кг.</t>
  </si>
  <si>
    <t xml:space="preserve">сумма руб</t>
  </si>
  <si>
    <t xml:space="preserve">Каша гречневая вязкая</t>
  </si>
  <si>
    <t xml:space="preserve">Бутербррод с маслом и сыром</t>
  </si>
  <si>
    <t xml:space="preserve">какао с молоком</t>
  </si>
  <si>
    <t xml:space="preserve">Суп картофельный с клецками</t>
  </si>
  <si>
    <t xml:space="preserve">Голубцы ленивые</t>
  </si>
  <si>
    <t xml:space="preserve">винвгрет</t>
  </si>
  <si>
    <t xml:space="preserve">Компот из сухофруктов</t>
  </si>
  <si>
    <t xml:space="preserve">печенье</t>
  </si>
  <si>
    <t xml:space="preserve">кефир</t>
  </si>
  <si>
    <t xml:space="preserve">грамм</t>
  </si>
  <si>
    <t xml:space="preserve">кг</t>
  </si>
  <si>
    <t xml:space="preserve">Банан</t>
  </si>
  <si>
    <t xml:space="preserve">Ваниль</t>
  </si>
  <si>
    <t xml:space="preserve">Геркулес</t>
  </si>
  <si>
    <t xml:space="preserve">Горох кол</t>
  </si>
  <si>
    <t xml:space="preserve">горошек консер</t>
  </si>
  <si>
    <t xml:space="preserve">Гречка</t>
  </si>
  <si>
    <t xml:space="preserve">Джем</t>
  </si>
  <si>
    <t xml:space="preserve">Дрожи</t>
  </si>
  <si>
    <t xml:space="preserve">Зелень</t>
  </si>
  <si>
    <t xml:space="preserve">Изюм</t>
  </si>
  <si>
    <t xml:space="preserve">Икра кабачковая</t>
  </si>
  <si>
    <t xml:space="preserve">Какао</t>
  </si>
  <si>
    <t xml:space="preserve">Капуста</t>
  </si>
  <si>
    <t xml:space="preserve">Картофель</t>
  </si>
  <si>
    <t xml:space="preserve">Кис лимоная</t>
  </si>
  <si>
    <t xml:space="preserve">Кофейный напиток</t>
  </si>
  <si>
    <t xml:space="preserve">Крахмал</t>
  </si>
  <si>
    <t xml:space="preserve">Курага</t>
  </si>
  <si>
    <t xml:space="preserve">Лимон</t>
  </si>
  <si>
    <t xml:space="preserve">Лук</t>
  </si>
  <si>
    <t xml:space="preserve">Макароны</t>
  </si>
  <si>
    <t xml:space="preserve">Манная крупа</t>
  </si>
  <si>
    <t xml:space="preserve">Масло раст</t>
  </si>
  <si>
    <t xml:space="preserve">Масло слив</t>
  </si>
  <si>
    <t xml:space="preserve">Молоко</t>
  </si>
  <si>
    <t xml:space="preserve">Морковь </t>
  </si>
  <si>
    <t xml:space="preserve">Мука</t>
  </si>
  <si>
    <t xml:space="preserve">Мясо гов.</t>
  </si>
  <si>
    <t xml:space="preserve">Огурцы</t>
  </si>
  <si>
    <t xml:space="preserve">Огурцы конс.</t>
  </si>
  <si>
    <t xml:space="preserve">Перловая</t>
  </si>
  <si>
    <t xml:space="preserve">Печенье</t>
  </si>
  <si>
    <t xml:space="preserve">Повидло</t>
  </si>
  <si>
    <t xml:space="preserve">Помидор</t>
  </si>
  <si>
    <t xml:space="preserve">Простокваша</t>
  </si>
  <si>
    <t xml:space="preserve">Пшеничная</t>
  </si>
  <si>
    <t xml:space="preserve">Пшено</t>
  </si>
  <si>
    <t xml:space="preserve">Рис</t>
  </si>
  <si>
    <t xml:space="preserve">Рыбная консерва</t>
  </si>
  <si>
    <t xml:space="preserve">Ряженка</t>
  </si>
  <si>
    <t xml:space="preserve">Сахар</t>
  </si>
  <si>
    <t xml:space="preserve">Свекла</t>
  </si>
  <si>
    <t xml:space="preserve">Сгущенка</t>
  </si>
  <si>
    <t xml:space="preserve">Сметана</t>
  </si>
  <si>
    <t xml:space="preserve">Сок</t>
  </si>
  <si>
    <t xml:space="preserve">Соль</t>
  </si>
  <si>
    <t xml:space="preserve">сухари</t>
  </si>
  <si>
    <t xml:space="preserve">Сухофрукты</t>
  </si>
  <si>
    <t xml:space="preserve">Сыр</t>
  </si>
  <si>
    <t xml:space="preserve">Творог</t>
  </si>
  <si>
    <t xml:space="preserve">Томатная паста</t>
  </si>
  <si>
    <t xml:space="preserve">Фасоль</t>
  </si>
  <si>
    <t xml:space="preserve">Филе кур.</t>
  </si>
  <si>
    <t xml:space="preserve">Филе рыбы</t>
  </si>
  <si>
    <t xml:space="preserve">Хлеб Дарницкий</t>
  </si>
  <si>
    <t xml:space="preserve">Хлеб Обеденый</t>
  </si>
  <si>
    <t xml:space="preserve">Чай</t>
  </si>
  <si>
    <t xml:space="preserve">Чеснок</t>
  </si>
  <si>
    <t xml:space="preserve">Шиповник</t>
  </si>
  <si>
    <t xml:space="preserve">Яблоки</t>
  </si>
  <si>
    <t xml:space="preserve">Яйцо</t>
  </si>
  <si>
    <t xml:space="preserve">ячка</t>
  </si>
  <si>
    <t xml:space="preserve">Итого</t>
  </si>
  <si>
    <t xml:space="preserve">Бухгалтер</t>
  </si>
  <si>
    <t xml:space="preserve">Повар</t>
  </si>
  <si>
    <t xml:space="preserve">Шивырталова Н.В.</t>
  </si>
  <si>
    <t xml:space="preserve">Ответственый исполнитель</t>
  </si>
  <si>
    <t xml:space="preserve">Врач(диетсестра)</t>
  </si>
  <si>
    <t xml:space="preserve">Э.Д.Септарова</t>
  </si>
  <si>
    <t xml:space="preserve">Кладовщик</t>
  </si>
  <si>
    <t xml:space="preserve">(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6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Y62" activeCellId="0" sqref="Y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99"/>
    <col collapsed="false" customWidth="true" hidden="false" outlineLevel="0" max="4" min="3" style="1" width="3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4.56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85"/>
    <col collapsed="false" customWidth="true" hidden="false" outlineLevel="0" max="27" min="27" style="1" width="6.85"/>
    <col collapsed="false" customWidth="true" hidden="false" outlineLevel="0" max="28" min="28" style="1" width="6.28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2" t="s">
        <v>1</v>
      </c>
      <c r="C2" s="2"/>
      <c r="H2" s="3" t="s">
        <v>2</v>
      </c>
      <c r="I2" s="3"/>
      <c r="J2" s="3"/>
      <c r="O2" s="4" t="s">
        <v>3</v>
      </c>
      <c r="P2" s="4"/>
      <c r="Q2" s="4"/>
      <c r="R2" s="4"/>
      <c r="S2" s="4"/>
      <c r="T2" s="4"/>
      <c r="U2" s="4"/>
      <c r="V2" s="5" t="s">
        <v>4</v>
      </c>
      <c r="W2" s="5"/>
      <c r="AB2" s="6" t="s">
        <v>5</v>
      </c>
    </row>
    <row r="3" customFormat="false" ht="15" hidden="false" customHeight="true" outlineLevel="0" collapsed="false">
      <c r="E3" s="7" t="s">
        <v>6</v>
      </c>
      <c r="F3" s="7"/>
      <c r="H3" s="8" t="s">
        <v>7</v>
      </c>
      <c r="I3" s="8"/>
      <c r="J3" s="8"/>
      <c r="Z3" s="9" t="s">
        <v>8</v>
      </c>
      <c r="AA3" s="9"/>
      <c r="AB3" s="10" t="n">
        <v>504202</v>
      </c>
    </row>
    <row r="4" customFormat="false" ht="15" hidden="false" customHeight="true" outlineLevel="0" collapsed="false">
      <c r="B4" s="11" t="s">
        <v>9</v>
      </c>
      <c r="C4" s="12" t="s">
        <v>10</v>
      </c>
      <c r="D4" s="12"/>
      <c r="Z4" s="13" t="s">
        <v>9</v>
      </c>
      <c r="AA4" s="13"/>
      <c r="AB4" s="10"/>
    </row>
    <row r="5" customFormat="false" ht="15" hidden="false" customHeight="true" outlineLevel="0" collapsed="false">
      <c r="Z5" s="13" t="s">
        <v>11</v>
      </c>
      <c r="AA5" s="13"/>
      <c r="AB5" s="10"/>
    </row>
    <row r="6" customFormat="false" ht="22.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5" t="s">
        <v>14</v>
      </c>
      <c r="I6" s="15"/>
      <c r="J6" s="15"/>
      <c r="K6" s="16" t="s">
        <v>15</v>
      </c>
      <c r="L6" s="16"/>
      <c r="M6" s="14" t="s">
        <v>16</v>
      </c>
      <c r="N6" s="14"/>
      <c r="O6" s="17"/>
      <c r="P6" s="17"/>
      <c r="Q6" s="18" t="s">
        <v>17</v>
      </c>
      <c r="R6" s="18"/>
      <c r="S6" s="19" t="s">
        <v>18</v>
      </c>
      <c r="T6" s="19"/>
      <c r="U6" s="19"/>
      <c r="V6" s="19"/>
      <c r="W6" s="19"/>
      <c r="X6" s="19"/>
      <c r="Y6" s="20"/>
      <c r="Z6" s="20"/>
      <c r="AA6" s="21"/>
      <c r="AB6" s="10"/>
    </row>
    <row r="7" customFormat="false" ht="15" hidden="false" customHeight="true" outlineLevel="0" collapsed="false">
      <c r="B7" s="14" t="s">
        <v>19</v>
      </c>
      <c r="C7" s="16" t="s">
        <v>20</v>
      </c>
      <c r="D7" s="16"/>
      <c r="E7" s="16"/>
      <c r="F7" s="14"/>
      <c r="G7" s="14"/>
      <c r="H7" s="15"/>
      <c r="I7" s="15"/>
      <c r="J7" s="15"/>
      <c r="K7" s="16"/>
      <c r="L7" s="16"/>
      <c r="M7" s="14"/>
      <c r="N7" s="14"/>
      <c r="O7" s="17"/>
      <c r="P7" s="17"/>
      <c r="Q7" s="22" t="s">
        <v>21</v>
      </c>
      <c r="R7" s="22"/>
      <c r="S7" s="22"/>
      <c r="T7" s="22"/>
      <c r="U7" s="22"/>
      <c r="V7" s="23"/>
      <c r="W7" s="24"/>
      <c r="X7" s="25"/>
      <c r="Y7" s="21"/>
      <c r="Z7" s="21"/>
      <c r="AA7" s="21"/>
      <c r="AB7" s="10"/>
    </row>
    <row r="8" customFormat="false" ht="15" hidden="false" customHeight="true" outlineLevel="0" collapsed="false">
      <c r="B8" s="14"/>
      <c r="C8" s="16"/>
      <c r="D8" s="16"/>
      <c r="E8" s="16"/>
      <c r="F8" s="14"/>
      <c r="G8" s="14"/>
      <c r="H8" s="15"/>
      <c r="I8" s="15"/>
      <c r="J8" s="15"/>
      <c r="K8" s="16"/>
      <c r="L8" s="16"/>
      <c r="M8" s="14"/>
      <c r="N8" s="14"/>
      <c r="O8" s="17"/>
      <c r="P8" s="17"/>
      <c r="Q8" s="18" t="s">
        <v>22</v>
      </c>
      <c r="R8" s="18"/>
      <c r="S8" s="18"/>
      <c r="T8" s="18"/>
      <c r="U8" s="18"/>
      <c r="V8" s="26" t="s">
        <v>23</v>
      </c>
      <c r="W8" s="26"/>
      <c r="X8" s="26"/>
      <c r="Y8" s="20"/>
      <c r="Z8" s="20"/>
    </row>
    <row r="9" customFormat="false" ht="11.25" hidden="false" customHeight="false" outlineLevel="0" collapsed="false">
      <c r="B9" s="27" t="n">
        <v>1</v>
      </c>
      <c r="C9" s="28" t="n">
        <v>2</v>
      </c>
      <c r="D9" s="28"/>
      <c r="E9" s="28"/>
      <c r="F9" s="28" t="n">
        <v>3</v>
      </c>
      <c r="G9" s="28"/>
      <c r="H9" s="28" t="n">
        <v>4</v>
      </c>
      <c r="I9" s="28"/>
      <c r="J9" s="28"/>
      <c r="K9" s="28" t="n">
        <v>5</v>
      </c>
      <c r="L9" s="28"/>
      <c r="M9" s="28" t="n">
        <v>6</v>
      </c>
      <c r="N9" s="28"/>
    </row>
    <row r="10" customFormat="false" ht="11.25" hidden="false" customHeight="false" outlineLevel="0" collapsed="false">
      <c r="B10" s="27" t="s">
        <v>24</v>
      </c>
      <c r="C10" s="28"/>
      <c r="D10" s="28"/>
      <c r="E10" s="28"/>
      <c r="F10" s="28" t="n">
        <v>89.66</v>
      </c>
      <c r="G10" s="28"/>
      <c r="H10" s="10"/>
      <c r="I10" s="29"/>
      <c r="J10" s="29"/>
      <c r="K10" s="28"/>
      <c r="L10" s="28"/>
      <c r="M10" s="30" t="n">
        <f aca="false">M15/I15</f>
        <v>0</v>
      </c>
      <c r="N10" s="31"/>
    </row>
    <row r="11" customFormat="false" ht="11.25" hidden="false" customHeight="false" outlineLevel="0" collapsed="false">
      <c r="B11" s="27" t="s">
        <v>25</v>
      </c>
      <c r="C11" s="28"/>
      <c r="D11" s="28"/>
      <c r="E11" s="28"/>
      <c r="F11" s="28" t="n">
        <v>89.66</v>
      </c>
      <c r="G11" s="28"/>
      <c r="H11" s="10"/>
      <c r="I11" s="29"/>
      <c r="J11" s="29"/>
      <c r="K11" s="28"/>
      <c r="L11" s="28"/>
      <c r="M11" s="28"/>
      <c r="N11" s="28"/>
    </row>
    <row r="12" customFormat="false" ht="11.25" hidden="false" customHeight="false" outlineLevel="0" collapsed="false">
      <c r="B12" s="27"/>
      <c r="C12" s="28"/>
      <c r="D12" s="28"/>
      <c r="E12" s="28"/>
      <c r="F12" s="28"/>
      <c r="G12" s="28"/>
      <c r="H12" s="10"/>
      <c r="I12" s="29"/>
      <c r="J12" s="29"/>
      <c r="K12" s="28"/>
      <c r="L12" s="28"/>
      <c r="M12" s="28"/>
      <c r="N12" s="28"/>
    </row>
    <row r="13" customFormat="false" ht="11.25" hidden="false" customHeight="false" outlineLevel="0" collapsed="false">
      <c r="B13" s="27"/>
      <c r="C13" s="28"/>
      <c r="D13" s="28"/>
      <c r="E13" s="28"/>
      <c r="F13" s="28"/>
      <c r="G13" s="28"/>
      <c r="H13" s="10"/>
      <c r="I13" s="29"/>
      <c r="J13" s="29"/>
      <c r="K13" s="28"/>
      <c r="L13" s="28"/>
      <c r="M13" s="28"/>
      <c r="N13" s="28"/>
    </row>
    <row r="14" customFormat="false" ht="11.25" hidden="false" customHeight="false" outlineLevel="0" collapsed="false">
      <c r="B14" s="27"/>
      <c r="C14" s="28"/>
      <c r="D14" s="28"/>
      <c r="E14" s="28"/>
      <c r="F14" s="28"/>
      <c r="G14" s="28"/>
      <c r="H14" s="10"/>
      <c r="I14" s="29"/>
      <c r="J14" s="29"/>
      <c r="K14" s="28"/>
      <c r="L14" s="28"/>
      <c r="M14" s="28"/>
      <c r="N14" s="28"/>
    </row>
    <row r="15" customFormat="false" ht="11.25" hidden="false" customHeight="false" outlineLevel="0" collapsed="false">
      <c r="G15" s="1" t="s">
        <v>26</v>
      </c>
      <c r="H15" s="27" t="n">
        <v>17</v>
      </c>
      <c r="I15" s="28" t="n">
        <v>18</v>
      </c>
      <c r="J15" s="28"/>
      <c r="K15" s="28" t="n">
        <f aca="false">SUM(K10:L14)</f>
        <v>0</v>
      </c>
      <c r="L15" s="28"/>
      <c r="M15" s="32" t="n">
        <f aca="false">AB89</f>
        <v>0</v>
      </c>
      <c r="N15" s="32"/>
    </row>
    <row r="16" customFormat="false" ht="10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6.5" hidden="false" customHeight="true" outlineLevel="0" collapsed="false">
      <c r="B17" s="14" t="s">
        <v>27</v>
      </c>
      <c r="C17" s="14"/>
      <c r="D17" s="34" t="s">
        <v>28</v>
      </c>
      <c r="E17" s="14" t="s">
        <v>2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5" t="s">
        <v>30</v>
      </c>
      <c r="AB17" s="35"/>
    </row>
    <row r="18" customFormat="false" ht="18" hidden="false" customHeight="true" outlineLevel="0" collapsed="false">
      <c r="B18" s="14" t="s">
        <v>31</v>
      </c>
      <c r="C18" s="6" t="s">
        <v>32</v>
      </c>
      <c r="D18" s="34"/>
      <c r="E18" s="14" t="s">
        <v>33</v>
      </c>
      <c r="F18" s="14"/>
      <c r="G18" s="14"/>
      <c r="H18" s="14"/>
      <c r="I18" s="14"/>
      <c r="J18" s="14"/>
      <c r="K18" s="14"/>
      <c r="L18" s="14"/>
      <c r="M18" s="14" t="s">
        <v>34</v>
      </c>
      <c r="N18" s="14"/>
      <c r="O18" s="14"/>
      <c r="P18" s="14"/>
      <c r="Q18" s="14"/>
      <c r="R18" s="14"/>
      <c r="S18" s="14"/>
      <c r="T18" s="14"/>
      <c r="U18" s="14"/>
      <c r="V18" s="14"/>
      <c r="W18" s="36" t="s">
        <v>35</v>
      </c>
      <c r="X18" s="36"/>
      <c r="Y18" s="36"/>
      <c r="Z18" s="36"/>
      <c r="AA18" s="37" t="s">
        <v>36</v>
      </c>
      <c r="AB18" s="37" t="s">
        <v>37</v>
      </c>
    </row>
    <row r="19" customFormat="false" ht="25.5" hidden="false" customHeight="true" outlineLevel="0" collapsed="false">
      <c r="B19" s="6"/>
      <c r="C19" s="6"/>
      <c r="D19" s="14"/>
      <c r="E19" s="16" t="s">
        <v>38</v>
      </c>
      <c r="F19" s="16"/>
      <c r="G19" s="16" t="s">
        <v>39</v>
      </c>
      <c r="H19" s="16"/>
      <c r="I19" s="16" t="s">
        <v>40</v>
      </c>
      <c r="J19" s="16"/>
      <c r="K19" s="16"/>
      <c r="L19" s="16"/>
      <c r="M19" s="16" t="s">
        <v>41</v>
      </c>
      <c r="N19" s="16"/>
      <c r="O19" s="16" t="s">
        <v>42</v>
      </c>
      <c r="P19" s="16"/>
      <c r="Q19" s="16" t="s">
        <v>43</v>
      </c>
      <c r="R19" s="16"/>
      <c r="S19" s="16"/>
      <c r="T19" s="16"/>
      <c r="U19" s="16" t="s">
        <v>44</v>
      </c>
      <c r="V19" s="16"/>
      <c r="W19" s="16" t="s">
        <v>45</v>
      </c>
      <c r="X19" s="16"/>
      <c r="Y19" s="16" t="s">
        <v>46</v>
      </c>
      <c r="Z19" s="16"/>
      <c r="AA19" s="37"/>
      <c r="AB19" s="37"/>
    </row>
    <row r="20" customFormat="false" ht="11.25" hidden="false" customHeight="true" outlineLevel="0" collapsed="false">
      <c r="B20" s="38" t="n">
        <v>1</v>
      </c>
      <c r="C20" s="38" t="n">
        <v>2</v>
      </c>
      <c r="D20" s="38" t="n">
        <v>3</v>
      </c>
      <c r="E20" s="38" t="n">
        <v>4</v>
      </c>
      <c r="F20" s="38"/>
      <c r="G20" s="38" t="n">
        <v>5</v>
      </c>
      <c r="H20" s="38"/>
      <c r="I20" s="38" t="n">
        <v>6</v>
      </c>
      <c r="J20" s="38"/>
      <c r="K20" s="38" t="n">
        <v>7</v>
      </c>
      <c r="L20" s="38"/>
      <c r="M20" s="14"/>
      <c r="N20" s="14"/>
      <c r="O20" s="38" t="n">
        <v>9</v>
      </c>
      <c r="P20" s="38"/>
      <c r="Q20" s="38" t="n">
        <v>10</v>
      </c>
      <c r="R20" s="38"/>
      <c r="S20" s="38" t="n">
        <v>11</v>
      </c>
      <c r="T20" s="38"/>
      <c r="U20" s="38" t="n">
        <v>12</v>
      </c>
      <c r="V20" s="38"/>
      <c r="W20" s="38" t="n">
        <v>13</v>
      </c>
      <c r="X20" s="38"/>
      <c r="Y20" s="38" t="n">
        <v>14</v>
      </c>
      <c r="Z20" s="38"/>
      <c r="AA20" s="39" t="n">
        <v>15</v>
      </c>
      <c r="AB20" s="39" t="n">
        <v>16</v>
      </c>
    </row>
    <row r="21" s="27" customFormat="true" ht="11.25" hidden="false" customHeight="false" outlineLevel="0" collapsed="false">
      <c r="B21" s="14"/>
      <c r="C21" s="14"/>
      <c r="D21" s="14"/>
      <c r="E21" s="16" t="s">
        <v>47</v>
      </c>
      <c r="F21" s="16" t="s">
        <v>48</v>
      </c>
      <c r="G21" s="16" t="s">
        <v>47</v>
      </c>
      <c r="H21" s="16" t="s">
        <v>48</v>
      </c>
      <c r="I21" s="16" t="s">
        <v>47</v>
      </c>
      <c r="J21" s="16" t="s">
        <v>48</v>
      </c>
      <c r="K21" s="16" t="s">
        <v>47</v>
      </c>
      <c r="L21" s="16" t="s">
        <v>48</v>
      </c>
      <c r="M21" s="16" t="s">
        <v>47</v>
      </c>
      <c r="N21" s="16" t="s">
        <v>48</v>
      </c>
      <c r="O21" s="16" t="s">
        <v>47</v>
      </c>
      <c r="P21" s="16" t="s">
        <v>48</v>
      </c>
      <c r="Q21" s="16" t="s">
        <v>47</v>
      </c>
      <c r="R21" s="16" t="s">
        <v>48</v>
      </c>
      <c r="S21" s="16" t="s">
        <v>47</v>
      </c>
      <c r="T21" s="16" t="s">
        <v>48</v>
      </c>
      <c r="U21" s="16" t="s">
        <v>47</v>
      </c>
      <c r="V21" s="16" t="s">
        <v>48</v>
      </c>
      <c r="W21" s="16" t="s">
        <v>47</v>
      </c>
      <c r="X21" s="16" t="s">
        <v>48</v>
      </c>
      <c r="Y21" s="16" t="s">
        <v>47</v>
      </c>
      <c r="Z21" s="16" t="s">
        <v>48</v>
      </c>
      <c r="AA21" s="28"/>
      <c r="AB21" s="28"/>
    </row>
    <row r="22" customFormat="false" ht="12" hidden="false" customHeight="false" outlineLevel="0" collapsed="false">
      <c r="A22" s="1" t="n">
        <v>1</v>
      </c>
      <c r="B22" s="40" t="s">
        <v>49</v>
      </c>
      <c r="C22" s="41"/>
      <c r="D22" s="41"/>
      <c r="E22" s="42"/>
      <c r="F22" s="43" t="n">
        <f aca="false">($H$15*E22)/1000</f>
        <v>0</v>
      </c>
      <c r="G22" s="43"/>
      <c r="H22" s="43" t="n">
        <f aca="false">($H$15*G22)/1000</f>
        <v>0</v>
      </c>
      <c r="I22" s="43"/>
      <c r="J22" s="43" t="n">
        <f aca="false">($H$15*I22)/1000</f>
        <v>0</v>
      </c>
      <c r="K22" s="43"/>
      <c r="L22" s="43" t="n">
        <f aca="false">($I$15*K22)/1000</f>
        <v>0</v>
      </c>
      <c r="M22" s="43"/>
      <c r="N22" s="43" t="n">
        <f aca="false">($I$15*M22)/1000</f>
        <v>0</v>
      </c>
      <c r="O22" s="43"/>
      <c r="P22" s="43" t="n">
        <f aca="false">($I$15*O22)/1000</f>
        <v>0</v>
      </c>
      <c r="Q22" s="43"/>
      <c r="R22" s="43" t="n">
        <f aca="false">($I$15*Q22)/1000</f>
        <v>0</v>
      </c>
      <c r="S22" s="43"/>
      <c r="T22" s="43" t="n">
        <f aca="false">($I$15*S22)/1000</f>
        <v>0</v>
      </c>
      <c r="U22" s="43"/>
      <c r="V22" s="43" t="n">
        <f aca="false">($I$15*U22)/1000</f>
        <v>0</v>
      </c>
      <c r="W22" s="44"/>
      <c r="X22" s="43" t="n">
        <f aca="false">($I$15*W22)/1000</f>
        <v>0</v>
      </c>
      <c r="Y22" s="43"/>
      <c r="Z22" s="43" t="n">
        <f aca="false">($I$15*Y22)/1000</f>
        <v>0</v>
      </c>
      <c r="AA22" s="45" t="n">
        <f aca="false">F22+H22+J22+L22+N22+P22+R22+T22+V22+X22+Z22</f>
        <v>0</v>
      </c>
      <c r="AB22" s="46"/>
    </row>
    <row r="23" customFormat="false" ht="12" hidden="false" customHeight="false" outlineLevel="0" collapsed="false">
      <c r="A23" s="1" t="n">
        <v>2</v>
      </c>
      <c r="B23" s="47" t="s">
        <v>50</v>
      </c>
      <c r="C23" s="6"/>
      <c r="D23" s="6"/>
      <c r="E23" s="48"/>
      <c r="F23" s="43" t="n">
        <f aca="false">($H$15*E23)/1000</f>
        <v>0</v>
      </c>
      <c r="G23" s="48"/>
      <c r="H23" s="43" t="n">
        <f aca="false">($H$15*G23)/1000</f>
        <v>0</v>
      </c>
      <c r="I23" s="48"/>
      <c r="J23" s="43" t="n">
        <f aca="false">($H$15*I23)/1000</f>
        <v>0</v>
      </c>
      <c r="K23" s="48"/>
      <c r="L23" s="43" t="n">
        <f aca="false">($I$15*K23)/1000</f>
        <v>0</v>
      </c>
      <c r="M23" s="48"/>
      <c r="N23" s="43" t="n">
        <f aca="false">($I$15*M23)/1000</f>
        <v>0</v>
      </c>
      <c r="O23" s="48"/>
      <c r="P23" s="43" t="n">
        <f aca="false">($I$15*O23)/1000</f>
        <v>0</v>
      </c>
      <c r="Q23" s="44"/>
      <c r="R23" s="43" t="n">
        <f aca="false">($I$15*Q23)/1000</f>
        <v>0</v>
      </c>
      <c r="S23" s="44"/>
      <c r="T23" s="43" t="n">
        <f aca="false">($I$15*S23)/1000</f>
        <v>0</v>
      </c>
      <c r="U23" s="44"/>
      <c r="V23" s="43" t="n">
        <f aca="false">($I$15*U23)/1000</f>
        <v>0</v>
      </c>
      <c r="W23" s="44"/>
      <c r="X23" s="43" t="n">
        <f aca="false">($I$15*W23)/1000</f>
        <v>0</v>
      </c>
      <c r="Y23" s="44"/>
      <c r="Z23" s="43" t="n">
        <f aca="false">($I$15*Y23)/1000</f>
        <v>0</v>
      </c>
      <c r="AA23" s="45" t="n">
        <f aca="false">F23+H23+J23+L23+N23+P23+R23+T23+V23+X23+Z23</f>
        <v>0</v>
      </c>
      <c r="AB23" s="46"/>
    </row>
    <row r="24" customFormat="false" ht="12" hidden="false" customHeight="false" outlineLevel="0" collapsed="false">
      <c r="A24" s="1" t="n">
        <v>3</v>
      </c>
      <c r="B24" s="47" t="s">
        <v>51</v>
      </c>
      <c r="C24" s="6"/>
      <c r="D24" s="6"/>
      <c r="E24" s="48"/>
      <c r="F24" s="43" t="n">
        <f aca="false">($H$15*E24)/1000</f>
        <v>0</v>
      </c>
      <c r="G24" s="48"/>
      <c r="H24" s="43" t="n">
        <f aca="false">($H$15*G24)/1000</f>
        <v>0</v>
      </c>
      <c r="I24" s="48"/>
      <c r="J24" s="43" t="n">
        <f aca="false">($H$15*I24)/1000</f>
        <v>0</v>
      </c>
      <c r="K24" s="48"/>
      <c r="L24" s="43" t="n">
        <f aca="false">($I$15*K24)/1000</f>
        <v>0</v>
      </c>
      <c r="M24" s="48"/>
      <c r="N24" s="43" t="n">
        <f aca="false">($I$15*M24)/1000</f>
        <v>0</v>
      </c>
      <c r="O24" s="48"/>
      <c r="P24" s="43" t="n">
        <f aca="false">($I$15*O24)/1000</f>
        <v>0</v>
      </c>
      <c r="Q24" s="44"/>
      <c r="R24" s="43" t="n">
        <f aca="false">($I$15*Q24)/1000</f>
        <v>0</v>
      </c>
      <c r="S24" s="44"/>
      <c r="T24" s="43" t="n">
        <f aca="false">($I$15*S24)/1000</f>
        <v>0</v>
      </c>
      <c r="U24" s="44"/>
      <c r="V24" s="43" t="n">
        <f aca="false">($I$15*U24)/1000</f>
        <v>0</v>
      </c>
      <c r="W24" s="44"/>
      <c r="X24" s="43" t="n">
        <f aca="false">($I$15*W24)/1000</f>
        <v>0</v>
      </c>
      <c r="Y24" s="44"/>
      <c r="Z24" s="43" t="n">
        <f aca="false">($I$15*Y24)/1000</f>
        <v>0</v>
      </c>
      <c r="AA24" s="45" t="n">
        <f aca="false">F24+H24+J24+L24+N24+P24+R24+T24+V24+X24+Z24</f>
        <v>0</v>
      </c>
      <c r="AB24" s="46"/>
    </row>
    <row r="25" customFormat="false" ht="12" hidden="false" customHeight="false" outlineLevel="0" collapsed="false">
      <c r="A25" s="1" t="n">
        <v>4</v>
      </c>
      <c r="B25" s="47" t="s">
        <v>52</v>
      </c>
      <c r="C25" s="6"/>
      <c r="D25" s="6"/>
      <c r="E25" s="48"/>
      <c r="F25" s="43" t="n">
        <f aca="false">($H$15*E25)/1000</f>
        <v>0</v>
      </c>
      <c r="G25" s="48"/>
      <c r="H25" s="43" t="n">
        <f aca="false">($H$15*G25)/1000</f>
        <v>0</v>
      </c>
      <c r="I25" s="48"/>
      <c r="J25" s="43" t="n">
        <f aca="false">($H$15*I25)/1000</f>
        <v>0</v>
      </c>
      <c r="K25" s="48"/>
      <c r="L25" s="43" t="n">
        <f aca="false">($I$15*K25)/1000</f>
        <v>0</v>
      </c>
      <c r="M25" s="48"/>
      <c r="N25" s="43" t="n">
        <f aca="false">($I$15*M25)/1000</f>
        <v>0</v>
      </c>
      <c r="O25" s="48"/>
      <c r="P25" s="43" t="n">
        <f aca="false">($I$15*O25)/1000</f>
        <v>0</v>
      </c>
      <c r="Q25" s="44"/>
      <c r="R25" s="43" t="n">
        <f aca="false">($I$15*Q25)/1000</f>
        <v>0</v>
      </c>
      <c r="S25" s="44"/>
      <c r="T25" s="43" t="n">
        <f aca="false">($I$15*S25)/1000</f>
        <v>0</v>
      </c>
      <c r="U25" s="44"/>
      <c r="V25" s="43" t="n">
        <f aca="false">($I$15*U25)/1000</f>
        <v>0</v>
      </c>
      <c r="W25" s="44"/>
      <c r="X25" s="43" t="n">
        <f aca="false">($I$15*W25)/1000</f>
        <v>0</v>
      </c>
      <c r="Y25" s="44"/>
      <c r="Z25" s="43" t="n">
        <f aca="false">($I$15*Y25)/1000</f>
        <v>0</v>
      </c>
      <c r="AA25" s="45" t="n">
        <f aca="false">F25+H25+J25+L25+N25+P25+R25+T25+V25+X25+Z25</f>
        <v>0</v>
      </c>
      <c r="AB25" s="46"/>
    </row>
    <row r="26" customFormat="false" ht="12" hidden="false" customHeight="false" outlineLevel="0" collapsed="false">
      <c r="A26" s="1" t="n">
        <v>5</v>
      </c>
      <c r="B26" s="47" t="s">
        <v>53</v>
      </c>
      <c r="C26" s="6"/>
      <c r="D26" s="6"/>
      <c r="E26" s="48"/>
      <c r="F26" s="43" t="n">
        <f aca="false">($H$15*E26)/1000</f>
        <v>0</v>
      </c>
      <c r="G26" s="48"/>
      <c r="H26" s="43" t="n">
        <f aca="false">($H$15*G26)/1000</f>
        <v>0</v>
      </c>
      <c r="I26" s="48"/>
      <c r="J26" s="43" t="n">
        <f aca="false">($H$15*I26)/1000</f>
        <v>0</v>
      </c>
      <c r="K26" s="48"/>
      <c r="L26" s="43" t="n">
        <f aca="false">($I$15*K26)/1000</f>
        <v>0</v>
      </c>
      <c r="M26" s="48"/>
      <c r="N26" s="43" t="n">
        <f aca="false">($I$15*M26)/1000</f>
        <v>0</v>
      </c>
      <c r="O26" s="48"/>
      <c r="P26" s="43" t="n">
        <f aca="false">($I$15*O26)/1000</f>
        <v>0</v>
      </c>
      <c r="Q26" s="44"/>
      <c r="R26" s="43" t="n">
        <f aca="false">($I$15*Q26)/1000</f>
        <v>0</v>
      </c>
      <c r="S26" s="44"/>
      <c r="T26" s="43" t="n">
        <f aca="false">($I$15*S26)/1000</f>
        <v>0</v>
      </c>
      <c r="U26" s="44"/>
      <c r="V26" s="43" t="n">
        <f aca="false">($I$15*U26)/1000</f>
        <v>0</v>
      </c>
      <c r="W26" s="44"/>
      <c r="X26" s="43" t="n">
        <f aca="false">($I$15*W26)/1000</f>
        <v>0</v>
      </c>
      <c r="Y26" s="44"/>
      <c r="Z26" s="43" t="n">
        <f aca="false">($I$15*Y26)/1000</f>
        <v>0</v>
      </c>
      <c r="AA26" s="45" t="n">
        <f aca="false">F26+H26+J26+L26+N26+P26+R26+T26+V26+X26+Z26</f>
        <v>0</v>
      </c>
      <c r="AB26" s="46"/>
    </row>
    <row r="27" customFormat="false" ht="12" hidden="false" customHeight="false" outlineLevel="0" collapsed="false">
      <c r="A27" s="1" t="n">
        <v>6</v>
      </c>
      <c r="B27" s="47" t="s">
        <v>54</v>
      </c>
      <c r="C27" s="6"/>
      <c r="D27" s="6"/>
      <c r="E27" s="48" t="n">
        <v>21.42</v>
      </c>
      <c r="F27" s="43" t="n">
        <f aca="false">($H$15*E27)/1000</f>
        <v>0.36414</v>
      </c>
      <c r="G27" s="48"/>
      <c r="H27" s="43" t="n">
        <f aca="false">($H$15*G27)/1000</f>
        <v>0</v>
      </c>
      <c r="I27" s="48"/>
      <c r="J27" s="43" t="n">
        <f aca="false">($H$15*I27)/1000</f>
        <v>0</v>
      </c>
      <c r="K27" s="48"/>
      <c r="L27" s="43" t="n">
        <f aca="false">($I$15*K27)/1000</f>
        <v>0</v>
      </c>
      <c r="M27" s="48"/>
      <c r="N27" s="43" t="n">
        <f aca="false">($I$15*M27)/1000</f>
        <v>0</v>
      </c>
      <c r="O27" s="48"/>
      <c r="P27" s="43" t="n">
        <f aca="false">($I$15*O27)/1000</f>
        <v>0</v>
      </c>
      <c r="Q27" s="44"/>
      <c r="R27" s="43" t="n">
        <f aca="false">($I$15*Q27)/1000</f>
        <v>0</v>
      </c>
      <c r="S27" s="44"/>
      <c r="T27" s="43" t="n">
        <f aca="false">($I$15*S27)/1000</f>
        <v>0</v>
      </c>
      <c r="U27" s="44"/>
      <c r="V27" s="43" t="n">
        <f aca="false">($I$15*U27)/1000</f>
        <v>0</v>
      </c>
      <c r="W27" s="44"/>
      <c r="X27" s="43" t="n">
        <f aca="false">($I$15*W27)/1000</f>
        <v>0</v>
      </c>
      <c r="Y27" s="44"/>
      <c r="Z27" s="43" t="n">
        <f aca="false">($I$15*Y27)/1000</f>
        <v>0</v>
      </c>
      <c r="AA27" s="45" t="n">
        <f aca="false">F27+H27+J27+L27+N27+P27+R27+T27+V27+X27+Z27</f>
        <v>0.36414</v>
      </c>
      <c r="AB27" s="46"/>
    </row>
    <row r="28" customFormat="false" ht="12" hidden="false" customHeight="false" outlineLevel="0" collapsed="false">
      <c r="A28" s="1" t="n">
        <v>7</v>
      </c>
      <c r="B28" s="47" t="s">
        <v>55</v>
      </c>
      <c r="C28" s="6"/>
      <c r="D28" s="6"/>
      <c r="E28" s="48"/>
      <c r="F28" s="43" t="n">
        <f aca="false">($H$15*E28)/1000</f>
        <v>0</v>
      </c>
      <c r="G28" s="48"/>
      <c r="H28" s="43" t="n">
        <f aca="false">($H$15*G28)/1000</f>
        <v>0</v>
      </c>
      <c r="I28" s="48"/>
      <c r="J28" s="43" t="n">
        <f aca="false">($H$15*I28)/1000</f>
        <v>0</v>
      </c>
      <c r="K28" s="48"/>
      <c r="L28" s="43" t="n">
        <f aca="false">($I$15*K28)/1000</f>
        <v>0</v>
      </c>
      <c r="M28" s="48"/>
      <c r="N28" s="43" t="n">
        <f aca="false">($I$15*M28)/1000</f>
        <v>0</v>
      </c>
      <c r="O28" s="48"/>
      <c r="P28" s="43" t="n">
        <f aca="false">($I$15*O28)/1000</f>
        <v>0</v>
      </c>
      <c r="Q28" s="44"/>
      <c r="R28" s="43" t="n">
        <f aca="false">($I$15*Q28)/1000</f>
        <v>0</v>
      </c>
      <c r="S28" s="44"/>
      <c r="T28" s="43" t="n">
        <f aca="false">($I$15*S28)/1000</f>
        <v>0</v>
      </c>
      <c r="U28" s="44"/>
      <c r="V28" s="43" t="n">
        <f aca="false">($I$15*U28)/1000</f>
        <v>0</v>
      </c>
      <c r="W28" s="44"/>
      <c r="X28" s="43" t="n">
        <f aca="false">($I$15*W28)/1000</f>
        <v>0</v>
      </c>
      <c r="Y28" s="44"/>
      <c r="Z28" s="43" t="n">
        <f aca="false">($I$15*Y28)/1000</f>
        <v>0</v>
      </c>
      <c r="AA28" s="45" t="n">
        <f aca="false">F28+H28+J28+L28+N28+P28+R28+T28+V28+X28+Z28</f>
        <v>0</v>
      </c>
      <c r="AB28" s="46"/>
    </row>
    <row r="29" customFormat="false" ht="12" hidden="false" customHeight="false" outlineLevel="0" collapsed="false">
      <c r="A29" s="1" t="n">
        <v>8</v>
      </c>
      <c r="B29" s="47" t="s">
        <v>56</v>
      </c>
      <c r="C29" s="6"/>
      <c r="D29" s="6"/>
      <c r="E29" s="48"/>
      <c r="F29" s="43" t="n">
        <f aca="false">($H$15*E29)/1000</f>
        <v>0</v>
      </c>
      <c r="G29" s="48"/>
      <c r="H29" s="43" t="n">
        <f aca="false">($H$15*G29)/1000</f>
        <v>0</v>
      </c>
      <c r="I29" s="48"/>
      <c r="J29" s="43" t="n">
        <f aca="false">($H$15*I29)/1000</f>
        <v>0</v>
      </c>
      <c r="K29" s="48"/>
      <c r="L29" s="43" t="n">
        <f aca="false">($I$15*K29)/1000</f>
        <v>0</v>
      </c>
      <c r="M29" s="48"/>
      <c r="N29" s="43" t="n">
        <f aca="false">($I$15*M29)/1000</f>
        <v>0</v>
      </c>
      <c r="O29" s="48"/>
      <c r="P29" s="43" t="n">
        <f aca="false">($I$15*O29)/1000</f>
        <v>0</v>
      </c>
      <c r="Q29" s="44"/>
      <c r="R29" s="43" t="n">
        <f aca="false">($I$15*Q29)/1000</f>
        <v>0</v>
      </c>
      <c r="S29" s="44"/>
      <c r="T29" s="43" t="n">
        <f aca="false">($I$15*S29)/1000</f>
        <v>0</v>
      </c>
      <c r="U29" s="44"/>
      <c r="V29" s="43" t="n">
        <f aca="false">($I$15*U29)/1000</f>
        <v>0</v>
      </c>
      <c r="W29" s="44"/>
      <c r="X29" s="43" t="n">
        <f aca="false">($I$15*W29)/1000</f>
        <v>0</v>
      </c>
      <c r="Y29" s="44"/>
      <c r="Z29" s="43" t="n">
        <f aca="false">($I$15*Y29)/1000</f>
        <v>0</v>
      </c>
      <c r="AA29" s="45" t="n">
        <f aca="false">F29+H29+J29+L29+N29+P29+R29+T29+V29+X29+Z29</f>
        <v>0</v>
      </c>
      <c r="AB29" s="46"/>
    </row>
    <row r="30" customFormat="false" ht="12" hidden="false" customHeight="false" outlineLevel="0" collapsed="false">
      <c r="A30" s="1" t="n">
        <v>9</v>
      </c>
      <c r="B30" s="47" t="s">
        <v>57</v>
      </c>
      <c r="C30" s="6"/>
      <c r="D30" s="6"/>
      <c r="E30" s="48"/>
      <c r="F30" s="43" t="n">
        <f aca="false">($H$15*E30)/1000</f>
        <v>0</v>
      </c>
      <c r="G30" s="48"/>
      <c r="H30" s="43" t="n">
        <f aca="false">($H$15*G30)/1000</f>
        <v>0</v>
      </c>
      <c r="I30" s="48"/>
      <c r="J30" s="43" t="n">
        <f aca="false">($H$15*I30)/1000</f>
        <v>0</v>
      </c>
      <c r="K30" s="48"/>
      <c r="L30" s="43" t="n">
        <f aca="false">($I$15*K30)/1000</f>
        <v>0</v>
      </c>
      <c r="M30" s="48" t="n">
        <v>1.1111</v>
      </c>
      <c r="N30" s="43" t="n">
        <f aca="false">($I$15*M30)/1000</f>
        <v>0.0199998</v>
      </c>
      <c r="O30" s="48"/>
      <c r="P30" s="43" t="n">
        <f aca="false">($I$15*O30)/1000</f>
        <v>0</v>
      </c>
      <c r="Q30" s="44"/>
      <c r="R30" s="43" t="n">
        <f aca="false">($I$15*Q30)/1000</f>
        <v>0</v>
      </c>
      <c r="S30" s="44"/>
      <c r="T30" s="43" t="n">
        <f aca="false">($I$15*S30)/1000</f>
        <v>0</v>
      </c>
      <c r="U30" s="44"/>
      <c r="V30" s="43" t="n">
        <f aca="false">($I$15*U30)/1000</f>
        <v>0</v>
      </c>
      <c r="W30" s="44"/>
      <c r="X30" s="43" t="n">
        <f aca="false">($I$15*W30)/1000</f>
        <v>0</v>
      </c>
      <c r="Y30" s="44"/>
      <c r="Z30" s="43" t="n">
        <f aca="false">($I$15*Y30)/1000</f>
        <v>0</v>
      </c>
      <c r="AA30" s="45" t="n">
        <f aca="false">F30+H30+J30+L30+N30+P30+R30+T30+V30+X30+Z30</f>
        <v>0.0199998</v>
      </c>
      <c r="AB30" s="46"/>
    </row>
    <row r="31" customFormat="false" ht="12" hidden="false" customHeight="false" outlineLevel="0" collapsed="false">
      <c r="A31" s="1" t="n">
        <v>10</v>
      </c>
      <c r="B31" s="47" t="s">
        <v>58</v>
      </c>
      <c r="C31" s="6"/>
      <c r="D31" s="6"/>
      <c r="E31" s="48"/>
      <c r="F31" s="43" t="n">
        <f aca="false">($H$15*E31)/1000</f>
        <v>0</v>
      </c>
      <c r="G31" s="48"/>
      <c r="H31" s="43" t="n">
        <f aca="false">($H$15*G31)/1000</f>
        <v>0</v>
      </c>
      <c r="I31" s="48"/>
      <c r="J31" s="43" t="n">
        <f aca="false">($H$15*I31)/1000</f>
        <v>0</v>
      </c>
      <c r="K31" s="48"/>
      <c r="L31" s="43" t="n">
        <f aca="false">($I$15*K31)/1000</f>
        <v>0</v>
      </c>
      <c r="M31" s="48"/>
      <c r="N31" s="43" t="n">
        <f aca="false">($I$15*M31)/1000</f>
        <v>0</v>
      </c>
      <c r="O31" s="48"/>
      <c r="P31" s="43" t="n">
        <f aca="false">($I$15*O31)/1000</f>
        <v>0</v>
      </c>
      <c r="Q31" s="44"/>
      <c r="R31" s="43" t="n">
        <f aca="false">($I$15*Q31)/1000</f>
        <v>0</v>
      </c>
      <c r="S31" s="44"/>
      <c r="T31" s="43" t="n">
        <f aca="false">($I$15*S31)/1000</f>
        <v>0</v>
      </c>
      <c r="U31" s="44"/>
      <c r="V31" s="43" t="n">
        <f aca="false">($I$15*U31)/1000</f>
        <v>0</v>
      </c>
      <c r="W31" s="44"/>
      <c r="X31" s="43" t="n">
        <f aca="false">($I$15*W31)/1000</f>
        <v>0</v>
      </c>
      <c r="Y31" s="44"/>
      <c r="Z31" s="43" t="n">
        <f aca="false">($I$15*Y31)/1000</f>
        <v>0</v>
      </c>
      <c r="AA31" s="45" t="n">
        <f aca="false">F31+H31+J31+L31+N31+P31+R31+T31+V31+X31+Z31</f>
        <v>0</v>
      </c>
      <c r="AB31" s="46"/>
    </row>
    <row r="32" customFormat="false" ht="12" hidden="false" customHeight="false" outlineLevel="0" collapsed="false">
      <c r="A32" s="1" t="n">
        <v>11</v>
      </c>
      <c r="B32" s="47" t="s">
        <v>59</v>
      </c>
      <c r="C32" s="6"/>
      <c r="D32" s="6"/>
      <c r="E32" s="48"/>
      <c r="F32" s="43" t="n">
        <f aca="false">($H$15*E32)/1000</f>
        <v>0</v>
      </c>
      <c r="G32" s="48"/>
      <c r="H32" s="43" t="n">
        <f aca="false">($H$15*G32)/1000</f>
        <v>0</v>
      </c>
      <c r="I32" s="48"/>
      <c r="J32" s="43" t="n">
        <f aca="false">($H$15*I32)/1000</f>
        <v>0</v>
      </c>
      <c r="K32" s="48"/>
      <c r="L32" s="43" t="n">
        <f aca="false">($I$15*K32)/1000</f>
        <v>0</v>
      </c>
      <c r="M32" s="48"/>
      <c r="N32" s="43" t="n">
        <f aca="false">($I$15*M32)/1000</f>
        <v>0</v>
      </c>
      <c r="O32" s="48"/>
      <c r="P32" s="43" t="n">
        <f aca="false">($I$15*O32)/1000</f>
        <v>0</v>
      </c>
      <c r="Q32" s="44"/>
      <c r="R32" s="43" t="n">
        <f aca="false">($I$15*Q32)/1000</f>
        <v>0</v>
      </c>
      <c r="S32" s="44"/>
      <c r="T32" s="43" t="n">
        <f aca="false">($I$15*S32)/1000</f>
        <v>0</v>
      </c>
      <c r="U32" s="44"/>
      <c r="V32" s="43" t="n">
        <f aca="false">($I$15*U32)/1000</f>
        <v>0</v>
      </c>
      <c r="W32" s="44"/>
      <c r="X32" s="43" t="n">
        <f aca="false">($I$15*W32)/1000</f>
        <v>0</v>
      </c>
      <c r="Y32" s="44"/>
      <c r="Z32" s="43" t="n">
        <f aca="false">($I$15*Y32)/1000</f>
        <v>0</v>
      </c>
      <c r="AA32" s="45" t="n">
        <f aca="false">F32+H32+J32+L32+N32+P32+R32+T32+V32+X32+Z32</f>
        <v>0</v>
      </c>
      <c r="AB32" s="46"/>
    </row>
    <row r="33" customFormat="false" ht="12" hidden="false" customHeight="false" outlineLevel="0" collapsed="false">
      <c r="A33" s="1" t="n">
        <v>12</v>
      </c>
      <c r="B33" s="47" t="s">
        <v>60</v>
      </c>
      <c r="C33" s="6"/>
      <c r="D33" s="6"/>
      <c r="E33" s="48"/>
      <c r="F33" s="43" t="n">
        <f aca="false">($H$15*E33)/1000</f>
        <v>0</v>
      </c>
      <c r="G33" s="48"/>
      <c r="H33" s="43" t="n">
        <f aca="false">($H$15*G33)/1000</f>
        <v>0</v>
      </c>
      <c r="I33" s="48" t="n">
        <v>2</v>
      </c>
      <c r="J33" s="43" t="n">
        <f aca="false">($H$15*I33)/1000</f>
        <v>0.034</v>
      </c>
      <c r="K33" s="48"/>
      <c r="L33" s="43" t="n">
        <f aca="false">($I$15*K33)/1000</f>
        <v>0</v>
      </c>
      <c r="M33" s="48"/>
      <c r="N33" s="43" t="n">
        <f aca="false">($I$15*M33)/1000</f>
        <v>0</v>
      </c>
      <c r="O33" s="48"/>
      <c r="P33" s="43" t="n">
        <f aca="false">($I$15*O33)/1000</f>
        <v>0</v>
      </c>
      <c r="Q33" s="44"/>
      <c r="R33" s="43" t="n">
        <f aca="false">($I$15*Q33)/1000</f>
        <v>0</v>
      </c>
      <c r="S33" s="44"/>
      <c r="T33" s="43" t="n">
        <f aca="false">($I$15*S33)/1000</f>
        <v>0</v>
      </c>
      <c r="U33" s="44"/>
      <c r="V33" s="43" t="n">
        <f aca="false">($I$15*U33)/1000</f>
        <v>0</v>
      </c>
      <c r="W33" s="44"/>
      <c r="X33" s="43" t="n">
        <f aca="false">($I$15*W33)/1000</f>
        <v>0</v>
      </c>
      <c r="Y33" s="44"/>
      <c r="Z33" s="43" t="n">
        <f aca="false">($I$15*Y33)/1000</f>
        <v>0</v>
      </c>
      <c r="AA33" s="45" t="n">
        <f aca="false">F33+H33+J33+L33+N33+P33+R33+T33+V33+X33+Z33</f>
        <v>0.034</v>
      </c>
      <c r="AB33" s="46"/>
    </row>
    <row r="34" customFormat="false" ht="12" hidden="false" customHeight="false" outlineLevel="0" collapsed="false">
      <c r="A34" s="1" t="n">
        <v>13</v>
      </c>
      <c r="B34" s="47" t="s">
        <v>61</v>
      </c>
      <c r="C34" s="6"/>
      <c r="D34" s="6"/>
      <c r="E34" s="48"/>
      <c r="F34" s="43" t="n">
        <f aca="false">($H$15*E34)/1000</f>
        <v>0</v>
      </c>
      <c r="G34" s="48"/>
      <c r="H34" s="43" t="n">
        <f aca="false">($H$15*G34)/1000</f>
        <v>0</v>
      </c>
      <c r="I34" s="48"/>
      <c r="J34" s="43" t="n">
        <f aca="false">($H$15*I34)/1000</f>
        <v>0</v>
      </c>
      <c r="K34" s="48"/>
      <c r="L34" s="43" t="n">
        <f aca="false">($I$15*K34)/1000</f>
        <v>0</v>
      </c>
      <c r="M34" s="48"/>
      <c r="N34" s="43" t="n">
        <f aca="false">($I$15*M34)/1000</f>
        <v>0</v>
      </c>
      <c r="O34" s="48" t="n">
        <v>70</v>
      </c>
      <c r="P34" s="43" t="n">
        <f aca="false">($I$15*O34)/1000</f>
        <v>1.26</v>
      </c>
      <c r="Q34" s="44"/>
      <c r="R34" s="43" t="n">
        <f aca="false">($I$15*Q34)/1000</f>
        <v>0</v>
      </c>
      <c r="S34" s="44"/>
      <c r="T34" s="43" t="n">
        <f aca="false">($I$15*S34)/1000</f>
        <v>0</v>
      </c>
      <c r="U34" s="44"/>
      <c r="V34" s="43" t="n">
        <f aca="false">($I$15*U34)/1000</f>
        <v>0</v>
      </c>
      <c r="W34" s="44"/>
      <c r="X34" s="43" t="n">
        <f aca="false">($I$15*W34)/1000</f>
        <v>0</v>
      </c>
      <c r="Y34" s="44"/>
      <c r="Z34" s="43" t="n">
        <f aca="false">($I$15*Y34)/1000</f>
        <v>0</v>
      </c>
      <c r="AA34" s="45" t="n">
        <f aca="false">F34+H34+J34+L34+N34+P34+R34+T34+V34+X34+Z34</f>
        <v>1.26</v>
      </c>
      <c r="AB34" s="46"/>
    </row>
    <row r="35" customFormat="false" ht="12" hidden="false" customHeight="false" outlineLevel="0" collapsed="false">
      <c r="A35" s="1" t="n">
        <v>14</v>
      </c>
      <c r="B35" s="47" t="s">
        <v>62</v>
      </c>
      <c r="C35" s="6"/>
      <c r="D35" s="6"/>
      <c r="E35" s="48"/>
      <c r="F35" s="43" t="n">
        <f aca="false">($H$15*E35)/1000</f>
        <v>0</v>
      </c>
      <c r="G35" s="48"/>
      <c r="H35" s="43" t="n">
        <f aca="false">($H$15*G35)/1000</f>
        <v>0</v>
      </c>
      <c r="I35" s="48"/>
      <c r="J35" s="43" t="n">
        <f aca="false">($H$15*I35)/1000</f>
        <v>0</v>
      </c>
      <c r="K35" s="48"/>
      <c r="L35" s="43" t="n">
        <f aca="false">($I$15*K35)/1000</f>
        <v>0</v>
      </c>
      <c r="M35" s="48" t="n">
        <v>40.05</v>
      </c>
      <c r="N35" s="43" t="n">
        <f aca="false">($I$15*M35)/1000</f>
        <v>0.7209</v>
      </c>
      <c r="O35" s="48"/>
      <c r="P35" s="43" t="n">
        <f aca="false">($I$15*O35)/1000</f>
        <v>0</v>
      </c>
      <c r="Q35" s="44" t="n">
        <v>10.32</v>
      </c>
      <c r="R35" s="43" t="n">
        <f aca="false">($I$15*Q35)/1000</f>
        <v>0.18576</v>
      </c>
      <c r="S35" s="44"/>
      <c r="T35" s="43" t="n">
        <f aca="false">($I$15*S35)/1000</f>
        <v>0</v>
      </c>
      <c r="U35" s="44"/>
      <c r="V35" s="43" t="n">
        <f aca="false">($I$15*U35)/1000</f>
        <v>0</v>
      </c>
      <c r="W35" s="44"/>
      <c r="X35" s="43" t="n">
        <f aca="false">($I$15*W35)/1000</f>
        <v>0</v>
      </c>
      <c r="Y35" s="44"/>
      <c r="Z35" s="43" t="n">
        <f aca="false">($I$15*Y35)/1000</f>
        <v>0</v>
      </c>
      <c r="AA35" s="45" t="n">
        <f aca="false">F35+H35+J35+L35+N35+P35+R35+T35+V35+X35+Z35</f>
        <v>0.90666</v>
      </c>
      <c r="AB35" s="46"/>
    </row>
    <row r="36" customFormat="false" ht="12" hidden="false" customHeight="false" outlineLevel="0" collapsed="false">
      <c r="A36" s="1" t="n">
        <v>15</v>
      </c>
      <c r="B36" s="47" t="s">
        <v>63</v>
      </c>
      <c r="C36" s="6"/>
      <c r="D36" s="6"/>
      <c r="E36" s="48"/>
      <c r="F36" s="43" t="n">
        <f aca="false">($H$15*E36)/1000</f>
        <v>0</v>
      </c>
      <c r="G36" s="48"/>
      <c r="H36" s="43" t="n">
        <f aca="false">($H$15*G36)/1000</f>
        <v>0</v>
      </c>
      <c r="I36" s="48"/>
      <c r="J36" s="43" t="n">
        <f aca="false">($H$15*I36)/1000</f>
        <v>0</v>
      </c>
      <c r="K36" s="48"/>
      <c r="L36" s="43" t="n">
        <f aca="false">($I$15*K36)/1000</f>
        <v>0</v>
      </c>
      <c r="M36" s="48"/>
      <c r="N36" s="43" t="n">
        <f aca="false">($I$15*M36)/1000</f>
        <v>0</v>
      </c>
      <c r="O36" s="48"/>
      <c r="P36" s="43" t="n">
        <f aca="false">($I$15*O36)/1000</f>
        <v>0</v>
      </c>
      <c r="Q36" s="44"/>
      <c r="R36" s="43" t="n">
        <f aca="false">($I$15*Q36)/1000</f>
        <v>0</v>
      </c>
      <c r="S36" s="44"/>
      <c r="T36" s="43" t="n">
        <f aca="false">($I$15*S36)/1000</f>
        <v>0</v>
      </c>
      <c r="U36" s="44" t="n">
        <v>0.15</v>
      </c>
      <c r="V36" s="43" t="n">
        <f aca="false">($I$15*U36)/1000</f>
        <v>0.0027</v>
      </c>
      <c r="W36" s="44"/>
      <c r="X36" s="43" t="n">
        <f aca="false">($I$15*W36)/1000</f>
        <v>0</v>
      </c>
      <c r="Y36" s="44"/>
      <c r="Z36" s="43" t="n">
        <f aca="false">($I$15*Y36)/1000</f>
        <v>0</v>
      </c>
      <c r="AA36" s="45" t="n">
        <f aca="false">F36+H36+J36+L36+N36+P36+R36+T36+V36+X36+Z36</f>
        <v>0.0027</v>
      </c>
      <c r="AB36" s="46"/>
    </row>
    <row r="37" customFormat="false" ht="12" hidden="false" customHeight="false" outlineLevel="0" collapsed="false">
      <c r="A37" s="1" t="n">
        <v>16</v>
      </c>
      <c r="B37" s="47" t="s">
        <v>64</v>
      </c>
      <c r="C37" s="6"/>
      <c r="D37" s="6"/>
      <c r="E37" s="48"/>
      <c r="F37" s="43" t="n">
        <f aca="false">($H$15*E37)/1000</f>
        <v>0</v>
      </c>
      <c r="G37" s="48"/>
      <c r="H37" s="43" t="n">
        <f aca="false">($H$15*G37)/1000</f>
        <v>0</v>
      </c>
      <c r="I37" s="48"/>
      <c r="J37" s="43" t="n">
        <f aca="false">($H$15*I37)/1000</f>
        <v>0</v>
      </c>
      <c r="K37" s="48"/>
      <c r="L37" s="43" t="n">
        <f aca="false">($I$15*K37)/1000</f>
        <v>0</v>
      </c>
      <c r="M37" s="48"/>
      <c r="N37" s="43" t="n">
        <f aca="false">($I$15*M37)/1000</f>
        <v>0</v>
      </c>
      <c r="O37" s="48"/>
      <c r="P37" s="43" t="n">
        <f aca="false">($I$15*O37)/1000</f>
        <v>0</v>
      </c>
      <c r="Q37" s="44"/>
      <c r="R37" s="43" t="n">
        <f aca="false">($I$15*Q37)/1000</f>
        <v>0</v>
      </c>
      <c r="S37" s="44"/>
      <c r="T37" s="43" t="n">
        <f aca="false">($I$15*S37)/1000</f>
        <v>0</v>
      </c>
      <c r="U37" s="44"/>
      <c r="V37" s="43" t="n">
        <f aca="false">($I$15*U37)/1000</f>
        <v>0</v>
      </c>
      <c r="W37" s="44"/>
      <c r="X37" s="43" t="n">
        <f aca="false">($I$15*W37)/1000</f>
        <v>0</v>
      </c>
      <c r="Y37" s="44"/>
      <c r="Z37" s="43" t="n">
        <f aca="false">($I$15*Y37)/1000</f>
        <v>0</v>
      </c>
      <c r="AA37" s="45" t="n">
        <f aca="false">F37+H37+J37+L37+N37+P37+R37+T37+V37+X37+Z37</f>
        <v>0</v>
      </c>
      <c r="AB37" s="46"/>
    </row>
    <row r="38" customFormat="false" ht="12" hidden="false" customHeight="false" outlineLevel="0" collapsed="false">
      <c r="A38" s="1" t="n">
        <v>17</v>
      </c>
      <c r="B38" s="47" t="s">
        <v>65</v>
      </c>
      <c r="C38" s="6"/>
      <c r="D38" s="6"/>
      <c r="E38" s="48"/>
      <c r="F38" s="43" t="n">
        <f aca="false">($H$15*E38)/1000</f>
        <v>0</v>
      </c>
      <c r="G38" s="48"/>
      <c r="H38" s="43" t="n">
        <f aca="false">($H$15*G38)/1000</f>
        <v>0</v>
      </c>
      <c r="I38" s="48"/>
      <c r="J38" s="43" t="n">
        <f aca="false">($H$15*I38)/1000</f>
        <v>0</v>
      </c>
      <c r="K38" s="48"/>
      <c r="L38" s="43" t="n">
        <f aca="false">($I$15*K38)/1000</f>
        <v>0</v>
      </c>
      <c r="M38" s="48"/>
      <c r="N38" s="43" t="n">
        <f aca="false">($I$15*M38)/1000</f>
        <v>0</v>
      </c>
      <c r="O38" s="48"/>
      <c r="P38" s="43" t="n">
        <f aca="false">($I$15*O38)/1000</f>
        <v>0</v>
      </c>
      <c r="Q38" s="44"/>
      <c r="R38" s="43" t="n">
        <f aca="false">($I$15*Q38)/1000</f>
        <v>0</v>
      </c>
      <c r="S38" s="44"/>
      <c r="T38" s="43" t="n">
        <f aca="false">($I$15*S38)/1000</f>
        <v>0</v>
      </c>
      <c r="U38" s="44"/>
      <c r="V38" s="43" t="n">
        <f aca="false">($I$15*U38)/1000</f>
        <v>0</v>
      </c>
      <c r="W38" s="44"/>
      <c r="X38" s="43" t="n">
        <f aca="false">($I$15*W38)/1000</f>
        <v>0</v>
      </c>
      <c r="Y38" s="44"/>
      <c r="Z38" s="43" t="n">
        <f aca="false">($I$15*Y38)/1000</f>
        <v>0</v>
      </c>
      <c r="AA38" s="45" t="n">
        <f aca="false">F38+H38+J38+L38+N38+P38+R38+T38+V38+X38+Z38</f>
        <v>0</v>
      </c>
      <c r="AB38" s="46"/>
    </row>
    <row r="39" customFormat="false" ht="12" hidden="false" customHeight="false" outlineLevel="0" collapsed="false">
      <c r="A39" s="1" t="n">
        <v>18</v>
      </c>
      <c r="B39" s="47" t="s">
        <v>66</v>
      </c>
      <c r="C39" s="6"/>
      <c r="D39" s="6"/>
      <c r="E39" s="48"/>
      <c r="F39" s="43" t="n">
        <f aca="false">($H$15*E39)/1000</f>
        <v>0</v>
      </c>
      <c r="G39" s="48"/>
      <c r="H39" s="43" t="n">
        <f aca="false">($H$15*G39)/1000</f>
        <v>0</v>
      </c>
      <c r="I39" s="48"/>
      <c r="J39" s="43" t="n">
        <f aca="false">($H$15*I39)/1000</f>
        <v>0</v>
      </c>
      <c r="K39" s="48"/>
      <c r="L39" s="43" t="n">
        <f aca="false">($I$15*K39)/1000</f>
        <v>0</v>
      </c>
      <c r="M39" s="48"/>
      <c r="N39" s="43" t="n">
        <f aca="false">($I$15*M39)/1000</f>
        <v>0</v>
      </c>
      <c r="O39" s="48"/>
      <c r="P39" s="43" t="n">
        <f aca="false">($I$15*O39)/1000</f>
        <v>0</v>
      </c>
      <c r="Q39" s="44"/>
      <c r="R39" s="43" t="n">
        <f aca="false">($I$15*Q39)/1000</f>
        <v>0</v>
      </c>
      <c r="S39" s="44"/>
      <c r="T39" s="43" t="n">
        <f aca="false">($I$15*S39)/1000</f>
        <v>0</v>
      </c>
      <c r="U39" s="44"/>
      <c r="V39" s="43" t="n">
        <f aca="false">($I$15*U39)/1000</f>
        <v>0</v>
      </c>
      <c r="W39" s="44"/>
      <c r="X39" s="43" t="n">
        <f aca="false">($I$15*W39)/1000</f>
        <v>0</v>
      </c>
      <c r="Y39" s="44"/>
      <c r="Z39" s="43" t="n">
        <f aca="false">($I$15*Y39)/1000</f>
        <v>0</v>
      </c>
      <c r="AA39" s="45" t="n">
        <f aca="false">F39+H39+J39+L39+N39+P39+R39+T39+V39+X39+Z39</f>
        <v>0</v>
      </c>
      <c r="AB39" s="46"/>
    </row>
    <row r="40" customFormat="false" ht="12" hidden="false" customHeight="false" outlineLevel="0" collapsed="false">
      <c r="A40" s="1" t="n">
        <v>19</v>
      </c>
      <c r="B40" s="47" t="s">
        <v>67</v>
      </c>
      <c r="C40" s="6"/>
      <c r="D40" s="6"/>
      <c r="E40" s="48"/>
      <c r="F40" s="43" t="n">
        <f aca="false">($H$15*E40)/1000</f>
        <v>0</v>
      </c>
      <c r="G40" s="48"/>
      <c r="H40" s="43" t="n">
        <f aca="false">($H$15*G40)/1000</f>
        <v>0</v>
      </c>
      <c r="I40" s="48"/>
      <c r="J40" s="43" t="n">
        <f aca="false">($H$15*I40)/1000</f>
        <v>0</v>
      </c>
      <c r="K40" s="48"/>
      <c r="L40" s="43" t="n">
        <f aca="false">($I$15*K40)/1000</f>
        <v>0</v>
      </c>
      <c r="M40" s="48"/>
      <c r="N40" s="43" t="n">
        <f aca="false">($I$15*M40)/1000</f>
        <v>0</v>
      </c>
      <c r="O40" s="48"/>
      <c r="P40" s="43" t="n">
        <f aca="false">($I$15*O40)/1000</f>
        <v>0</v>
      </c>
      <c r="Q40" s="44"/>
      <c r="R40" s="43" t="n">
        <f aca="false">($I$15*Q40)/1000</f>
        <v>0</v>
      </c>
      <c r="S40" s="44"/>
      <c r="T40" s="43" t="n">
        <f aca="false">($I$15*S40)/1000</f>
        <v>0</v>
      </c>
      <c r="U40" s="44"/>
      <c r="V40" s="43" t="n">
        <f aca="false">($I$15*U40)/1000</f>
        <v>0</v>
      </c>
      <c r="W40" s="44"/>
      <c r="X40" s="43" t="n">
        <f aca="false">($I$15*W40)/1000</f>
        <v>0</v>
      </c>
      <c r="Y40" s="44"/>
      <c r="Z40" s="43" t="n">
        <f aca="false">($I$15*Y40)/1000</f>
        <v>0</v>
      </c>
      <c r="AA40" s="45" t="n">
        <f aca="false">F40+H40+J40+L40+N40+P40+R40+T40+V40+X40+Z40</f>
        <v>0</v>
      </c>
      <c r="AB40" s="46"/>
    </row>
    <row r="41" customFormat="false" ht="12" hidden="false" customHeight="false" outlineLevel="0" collapsed="false">
      <c r="A41" s="1" t="n">
        <v>20</v>
      </c>
      <c r="B41" s="47" t="s">
        <v>68</v>
      </c>
      <c r="C41" s="6"/>
      <c r="D41" s="6"/>
      <c r="E41" s="48"/>
      <c r="F41" s="43" t="n">
        <f aca="false">($H$15*E41)/1000</f>
        <v>0</v>
      </c>
      <c r="G41" s="48"/>
      <c r="H41" s="43" t="n">
        <f aca="false">($H$15*G41)/1000</f>
        <v>0</v>
      </c>
      <c r="I41" s="48"/>
      <c r="J41" s="43" t="n">
        <f aca="false">($H$15*I41)/1000</f>
        <v>0</v>
      </c>
      <c r="K41" s="48"/>
      <c r="L41" s="43" t="n">
        <f aca="false">($I$15*K41)/1000</f>
        <v>0</v>
      </c>
      <c r="M41" s="48" t="n">
        <v>7.2</v>
      </c>
      <c r="N41" s="43" t="n">
        <f aca="false">($I$15*M41)/1000</f>
        <v>0.1296</v>
      </c>
      <c r="O41" s="48" t="n">
        <v>12</v>
      </c>
      <c r="P41" s="43" t="n">
        <f aca="false">($I$15*O41)/1000</f>
        <v>0.216</v>
      </c>
      <c r="Q41" s="44" t="n">
        <v>5.37</v>
      </c>
      <c r="R41" s="43" t="n">
        <f aca="false">($I$15*Q41)/1000</f>
        <v>0.09666</v>
      </c>
      <c r="S41" s="44"/>
      <c r="T41" s="43" t="n">
        <f aca="false">($I$15*S41)/1000</f>
        <v>0</v>
      </c>
      <c r="U41" s="44"/>
      <c r="V41" s="43" t="n">
        <f aca="false">($I$15*U41)/1000</f>
        <v>0</v>
      </c>
      <c r="W41" s="44"/>
      <c r="X41" s="43" t="n">
        <f aca="false">($I$15*W41)/1000</f>
        <v>0</v>
      </c>
      <c r="Y41" s="44"/>
      <c r="Z41" s="43" t="n">
        <f aca="false">($I$15*Y41)/1000</f>
        <v>0</v>
      </c>
      <c r="AA41" s="45" t="n">
        <f aca="false">F41+H41+J41+L41+N41+P41+R41+T41+V41+X41+Z41</f>
        <v>0.44226</v>
      </c>
      <c r="AB41" s="46"/>
    </row>
    <row r="42" customFormat="false" ht="12" hidden="false" customHeight="false" outlineLevel="0" collapsed="false">
      <c r="A42" s="1" t="n">
        <v>21</v>
      </c>
      <c r="B42" s="47" t="s">
        <v>69</v>
      </c>
      <c r="C42" s="6"/>
      <c r="D42" s="6"/>
      <c r="E42" s="48"/>
      <c r="F42" s="43" t="n">
        <f aca="false">($H$15*E42)/1000</f>
        <v>0</v>
      </c>
      <c r="G42" s="48"/>
      <c r="H42" s="43" t="n">
        <f aca="false">($H$15*G42)/1000</f>
        <v>0</v>
      </c>
      <c r="I42" s="48"/>
      <c r="J42" s="43" t="n">
        <f aca="false">($H$15*I42)/1000</f>
        <v>0</v>
      </c>
      <c r="K42" s="48"/>
      <c r="L42" s="43" t="n">
        <f aca="false">($I$15*K42)/1000</f>
        <v>0</v>
      </c>
      <c r="M42" s="48"/>
      <c r="N42" s="43" t="n">
        <f aca="false">($I$15*M42)/1000</f>
        <v>0</v>
      </c>
      <c r="O42" s="48"/>
      <c r="P42" s="43" t="n">
        <f aca="false">($I$15*O42)/1000</f>
        <v>0</v>
      </c>
      <c r="Q42" s="44"/>
      <c r="R42" s="43" t="n">
        <f aca="false">($I$15*Q42)/1000</f>
        <v>0</v>
      </c>
      <c r="S42" s="44"/>
      <c r="T42" s="43" t="n">
        <f aca="false">($I$15*S42)/1000</f>
        <v>0</v>
      </c>
      <c r="U42" s="44"/>
      <c r="V42" s="43" t="n">
        <f aca="false">($I$15*U42)/1000</f>
        <v>0</v>
      </c>
      <c r="W42" s="44"/>
      <c r="X42" s="43" t="n">
        <f aca="false">($I$15*W42)/1000</f>
        <v>0</v>
      </c>
      <c r="Y42" s="44"/>
      <c r="Z42" s="43" t="n">
        <f aca="false">($I$15*Y42)/1000</f>
        <v>0</v>
      </c>
      <c r="AA42" s="45" t="n">
        <f aca="false">F42+H42+J42+L42+N42+P42+R42+T42+V42+X42+Z42</f>
        <v>0</v>
      </c>
      <c r="AB42" s="46"/>
    </row>
    <row r="43" customFormat="false" ht="12" hidden="false" customHeight="false" outlineLevel="0" collapsed="false">
      <c r="A43" s="1" t="n">
        <v>22</v>
      </c>
      <c r="B43" s="47" t="s">
        <v>70</v>
      </c>
      <c r="C43" s="6"/>
      <c r="D43" s="6"/>
      <c r="E43" s="48"/>
      <c r="F43" s="43" t="n">
        <f aca="false">($H$15*E43)/1000</f>
        <v>0</v>
      </c>
      <c r="G43" s="48"/>
      <c r="H43" s="43" t="n">
        <f aca="false">($H$15*G43)/1000</f>
        <v>0</v>
      </c>
      <c r="I43" s="48"/>
      <c r="J43" s="43" t="n">
        <f aca="false">($H$15*I43)/1000</f>
        <v>0</v>
      </c>
      <c r="K43" s="48"/>
      <c r="L43" s="43" t="n">
        <f aca="false">($I$15*K43)/1000</f>
        <v>0</v>
      </c>
      <c r="M43" s="48"/>
      <c r="N43" s="43" t="n">
        <f aca="false">($I$15*M43)/1000</f>
        <v>0</v>
      </c>
      <c r="O43" s="48"/>
      <c r="P43" s="43" t="n">
        <f aca="false">($I$15*O43)/1000</f>
        <v>0</v>
      </c>
      <c r="Q43" s="44"/>
      <c r="R43" s="43" t="n">
        <f aca="false">($I$15*Q43)/1000</f>
        <v>0</v>
      </c>
      <c r="S43" s="44"/>
      <c r="T43" s="43" t="n">
        <f aca="false">($I$15*S43)/1000</f>
        <v>0</v>
      </c>
      <c r="U43" s="44"/>
      <c r="V43" s="43" t="n">
        <f aca="false">($I$15*U43)/1000</f>
        <v>0</v>
      </c>
      <c r="W43" s="44"/>
      <c r="X43" s="43" t="n">
        <f aca="false">($I$15*W43)/1000</f>
        <v>0</v>
      </c>
      <c r="Y43" s="44"/>
      <c r="Z43" s="43" t="n">
        <f aca="false">($I$15*Y43)/1000</f>
        <v>0</v>
      </c>
      <c r="AA43" s="45" t="n">
        <f aca="false">F43+H43+J43+L43+N43+P43+R43+T43+V43+X43+Z43</f>
        <v>0</v>
      </c>
      <c r="AB43" s="46"/>
    </row>
    <row r="44" customFormat="false" ht="12" hidden="false" customHeight="false" outlineLevel="0" collapsed="false">
      <c r="A44" s="1" t="n">
        <v>23</v>
      </c>
      <c r="B44" s="47" t="s">
        <v>71</v>
      </c>
      <c r="C44" s="6"/>
      <c r="D44" s="6"/>
      <c r="E44" s="48"/>
      <c r="F44" s="43" t="n">
        <f aca="false">($H$15*E44)/1000</f>
        <v>0</v>
      </c>
      <c r="G44" s="48"/>
      <c r="H44" s="43" t="n">
        <f aca="false">($H$15*G44)/1000</f>
        <v>0</v>
      </c>
      <c r="I44" s="48"/>
      <c r="J44" s="43" t="n">
        <f aca="false">($H$15*I44)/1000</f>
        <v>0</v>
      </c>
      <c r="K44" s="48"/>
      <c r="L44" s="43" t="n">
        <f aca="false">($I$15*K44)/1000</f>
        <v>0</v>
      </c>
      <c r="M44" s="48" t="n">
        <v>1.5</v>
      </c>
      <c r="N44" s="43" t="n">
        <f aca="false">($I$15*M44)/1000</f>
        <v>0.027</v>
      </c>
      <c r="O44" s="48"/>
      <c r="P44" s="43" t="n">
        <f aca="false">($I$15*O44)/1000</f>
        <v>0</v>
      </c>
      <c r="Q44" s="44" t="n">
        <v>1.8</v>
      </c>
      <c r="R44" s="43" t="n">
        <f aca="false">($I$15*Q44)/1000</f>
        <v>0.0324</v>
      </c>
      <c r="S44" s="44"/>
      <c r="T44" s="43" t="n">
        <f aca="false">($I$15*S44)/1000</f>
        <v>0</v>
      </c>
      <c r="U44" s="44"/>
      <c r="V44" s="43" t="n">
        <f aca="false">($I$15*U44)/1000</f>
        <v>0</v>
      </c>
      <c r="W44" s="44"/>
      <c r="X44" s="43" t="n">
        <f aca="false">($I$15*W44)/1000</f>
        <v>0</v>
      </c>
      <c r="Y44" s="44"/>
      <c r="Z44" s="43" t="n">
        <f aca="false">($I$15*Y44)/1000</f>
        <v>0</v>
      </c>
      <c r="AA44" s="45" t="n">
        <f aca="false">F44+H44+J44+L44+N44+P44+R44+T44+V44+X44+Z44</f>
        <v>0.0594</v>
      </c>
      <c r="AB44" s="46"/>
    </row>
    <row r="45" customFormat="false" ht="12.75" hidden="false" customHeight="false" outlineLevel="0" collapsed="false">
      <c r="A45" s="1" t="n">
        <v>24</v>
      </c>
      <c r="B45" s="47" t="s">
        <v>72</v>
      </c>
      <c r="C45" s="27"/>
      <c r="D45" s="27"/>
      <c r="E45" s="44" t="n">
        <v>3.57</v>
      </c>
      <c r="F45" s="43" t="n">
        <f aca="false">($H$15*E45)/1000</f>
        <v>0.06069</v>
      </c>
      <c r="G45" s="44" t="n">
        <v>5</v>
      </c>
      <c r="H45" s="43" t="n">
        <f aca="false">($H$15*G45)/1000</f>
        <v>0.085</v>
      </c>
      <c r="I45" s="44"/>
      <c r="J45" s="43" t="n">
        <f aca="false">($H$15*I45)/1000</f>
        <v>0</v>
      </c>
      <c r="K45" s="44"/>
      <c r="L45" s="43" t="n">
        <f aca="false">($I$15*K45)/1000</f>
        <v>0</v>
      </c>
      <c r="M45" s="44" t="n">
        <v>0.53</v>
      </c>
      <c r="N45" s="43" t="n">
        <f aca="false">($I$15*M45)/1000</f>
        <v>0.00954</v>
      </c>
      <c r="O45" s="49" t="n">
        <v>3</v>
      </c>
      <c r="P45" s="43" t="n">
        <f aca="false">($I$15*O45)/1000</f>
        <v>0.054</v>
      </c>
      <c r="Q45" s="49"/>
      <c r="R45" s="43" t="n">
        <f aca="false">($I$15*Q45)/1000</f>
        <v>0</v>
      </c>
      <c r="S45" s="49"/>
      <c r="T45" s="43" t="n">
        <f aca="false">($I$15*S45)/1000</f>
        <v>0</v>
      </c>
      <c r="U45" s="44"/>
      <c r="V45" s="43" t="n">
        <f aca="false">($I$15*U45)/1000</f>
        <v>0</v>
      </c>
      <c r="W45" s="44"/>
      <c r="X45" s="43" t="n">
        <f aca="false">($I$15*W45)/1000</f>
        <v>0</v>
      </c>
      <c r="Y45" s="44"/>
      <c r="Z45" s="43" t="n">
        <f aca="false">($I$15*Y45)/1000</f>
        <v>0</v>
      </c>
      <c r="AA45" s="45" t="n">
        <f aca="false">F45+H45+J45+L45+N45+P45+R45+T45+V45+X45+Z45</f>
        <v>0.20923</v>
      </c>
      <c r="AB45" s="46"/>
    </row>
    <row r="46" customFormat="false" ht="12" hidden="false" customHeight="true" outlineLevel="0" collapsed="false">
      <c r="B46" s="14" t="s">
        <v>27</v>
      </c>
      <c r="C46" s="14"/>
      <c r="D46" s="34" t="s">
        <v>28</v>
      </c>
      <c r="E46" s="14" t="s">
        <v>29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35" t="s">
        <v>30</v>
      </c>
      <c r="AB46" s="35"/>
    </row>
    <row r="47" customFormat="false" ht="22.5" hidden="false" customHeight="true" outlineLevel="0" collapsed="false">
      <c r="B47" s="14" t="s">
        <v>31</v>
      </c>
      <c r="C47" s="6" t="s">
        <v>32</v>
      </c>
      <c r="D47" s="34"/>
      <c r="E47" s="14" t="s">
        <v>33</v>
      </c>
      <c r="F47" s="14"/>
      <c r="G47" s="14"/>
      <c r="H47" s="14"/>
      <c r="I47" s="14"/>
      <c r="J47" s="14"/>
      <c r="K47" s="14"/>
      <c r="L47" s="14"/>
      <c r="M47" s="14" t="s">
        <v>34</v>
      </c>
      <c r="N47" s="14"/>
      <c r="O47" s="14"/>
      <c r="P47" s="14"/>
      <c r="Q47" s="14"/>
      <c r="R47" s="14"/>
      <c r="S47" s="14"/>
      <c r="T47" s="14"/>
      <c r="U47" s="14"/>
      <c r="V47" s="14"/>
      <c r="W47" s="36" t="s">
        <v>35</v>
      </c>
      <c r="X47" s="36"/>
      <c r="Y47" s="36"/>
      <c r="Z47" s="36"/>
      <c r="AA47" s="37" t="s">
        <v>36</v>
      </c>
      <c r="AB47" s="37" t="s">
        <v>37</v>
      </c>
    </row>
    <row r="48" customFormat="false" ht="11.25" hidden="false" customHeight="true" outlineLevel="0" collapsed="false">
      <c r="B48" s="6"/>
      <c r="C48" s="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37"/>
      <c r="AB48" s="37"/>
    </row>
    <row r="49" customFormat="false" ht="11.25" hidden="false" customHeight="true" outlineLevel="0" collapsed="false">
      <c r="B49" s="38" t="n">
        <v>1</v>
      </c>
      <c r="C49" s="38" t="n">
        <v>2</v>
      </c>
      <c r="D49" s="38" t="n">
        <v>3</v>
      </c>
      <c r="E49" s="38" t="n">
        <v>4</v>
      </c>
      <c r="F49" s="38"/>
      <c r="G49" s="38" t="n">
        <v>5</v>
      </c>
      <c r="H49" s="38"/>
      <c r="I49" s="38" t="n">
        <v>6</v>
      </c>
      <c r="J49" s="38"/>
      <c r="K49" s="38" t="n">
        <v>7</v>
      </c>
      <c r="L49" s="38"/>
      <c r="M49" s="14" t="n">
        <v>8</v>
      </c>
      <c r="N49" s="14"/>
      <c r="O49" s="38" t="n">
        <v>9</v>
      </c>
      <c r="P49" s="38"/>
      <c r="Q49" s="38" t="n">
        <v>10</v>
      </c>
      <c r="R49" s="38"/>
      <c r="S49" s="38" t="n">
        <v>11</v>
      </c>
      <c r="T49" s="38"/>
      <c r="U49" s="38" t="n">
        <v>12</v>
      </c>
      <c r="V49" s="38"/>
      <c r="W49" s="38" t="n">
        <v>13</v>
      </c>
      <c r="X49" s="38"/>
      <c r="Y49" s="38" t="n">
        <v>14</v>
      </c>
      <c r="Z49" s="38"/>
      <c r="AA49" s="39" t="n">
        <v>15</v>
      </c>
      <c r="AB49" s="39" t="n">
        <v>16</v>
      </c>
    </row>
    <row r="50" customFormat="false" ht="11.25" hidden="false" customHeight="false" outlineLevel="0" collapsed="false">
      <c r="B50" s="14"/>
      <c r="C50" s="14"/>
      <c r="D50" s="14"/>
      <c r="E50" s="16" t="s">
        <v>47</v>
      </c>
      <c r="F50" s="16" t="s">
        <v>48</v>
      </c>
      <c r="G50" s="16" t="s">
        <v>47</v>
      </c>
      <c r="H50" s="16" t="s">
        <v>48</v>
      </c>
      <c r="I50" s="16" t="s">
        <v>47</v>
      </c>
      <c r="J50" s="16" t="s">
        <v>48</v>
      </c>
      <c r="K50" s="16" t="s">
        <v>47</v>
      </c>
      <c r="L50" s="16" t="s">
        <v>48</v>
      </c>
      <c r="M50" s="16" t="s">
        <v>47</v>
      </c>
      <c r="N50" s="16" t="s">
        <v>48</v>
      </c>
      <c r="O50" s="16" t="s">
        <v>47</v>
      </c>
      <c r="P50" s="16" t="s">
        <v>48</v>
      </c>
      <c r="Q50" s="16" t="s">
        <v>47</v>
      </c>
      <c r="R50" s="16" t="s">
        <v>48</v>
      </c>
      <c r="S50" s="16" t="s">
        <v>47</v>
      </c>
      <c r="T50" s="16" t="s">
        <v>48</v>
      </c>
      <c r="U50" s="16" t="s">
        <v>47</v>
      </c>
      <c r="V50" s="16" t="s">
        <v>48</v>
      </c>
      <c r="W50" s="16" t="s">
        <v>47</v>
      </c>
      <c r="X50" s="16" t="s">
        <v>48</v>
      </c>
      <c r="Y50" s="16" t="s">
        <v>47</v>
      </c>
      <c r="Z50" s="16" t="s">
        <v>48</v>
      </c>
      <c r="AA50" s="28"/>
      <c r="AB50" s="28"/>
    </row>
    <row r="51" customFormat="false" ht="12" hidden="false" customHeight="false" outlineLevel="0" collapsed="false">
      <c r="A51" s="1" t="n">
        <v>25</v>
      </c>
      <c r="B51" s="47" t="s">
        <v>73</v>
      </c>
      <c r="C51" s="27"/>
      <c r="D51" s="27"/>
      <c r="E51" s="44" t="n">
        <v>60.69</v>
      </c>
      <c r="F51" s="43" t="n">
        <f aca="false">($H$15*E51)/1000</f>
        <v>1.03173</v>
      </c>
      <c r="G51" s="44"/>
      <c r="H51" s="43" t="n">
        <f aca="false">($H$15*G51)/1000</f>
        <v>0</v>
      </c>
      <c r="I51" s="44" t="n">
        <v>92</v>
      </c>
      <c r="J51" s="43" t="n">
        <f aca="false">($H$15*I51)/1000</f>
        <v>1.564</v>
      </c>
      <c r="K51" s="44"/>
      <c r="L51" s="43" t="n">
        <f aca="false">($I$15*K51)/1000</f>
        <v>0</v>
      </c>
      <c r="M51" s="44"/>
      <c r="N51" s="43" t="n">
        <f aca="false">($I$15*M51)/1000</f>
        <v>0</v>
      </c>
      <c r="O51" s="44"/>
      <c r="P51" s="43" t="n">
        <f aca="false">($I$15*O51)/1000</f>
        <v>0</v>
      </c>
      <c r="Q51" s="43"/>
      <c r="R51" s="43" t="n">
        <f aca="false">($I$15*Q51)/1000</f>
        <v>0</v>
      </c>
      <c r="S51" s="43"/>
      <c r="T51" s="43" t="n">
        <f aca="false">($I$15*S51)/1000</f>
        <v>0</v>
      </c>
      <c r="U51" s="43"/>
      <c r="V51" s="43" t="n">
        <f aca="false">($I$15*U51)/1000</f>
        <v>0</v>
      </c>
      <c r="W51" s="44"/>
      <c r="X51" s="43" t="n">
        <f aca="false">($I$15*W51)/1000</f>
        <v>0</v>
      </c>
      <c r="Y51" s="44"/>
      <c r="Z51" s="43" t="n">
        <f aca="false">($I$15*Y51)/1000</f>
        <v>0</v>
      </c>
      <c r="AA51" s="45" t="n">
        <f aca="false">F51+H51+J51+L51+N51+P51+R51+T51+V51+X51+Z51</f>
        <v>2.59573</v>
      </c>
      <c r="AB51" s="46"/>
    </row>
    <row r="52" customFormat="false" ht="12" hidden="false" customHeight="false" outlineLevel="0" collapsed="false">
      <c r="A52" s="1" t="n">
        <v>26</v>
      </c>
      <c r="B52" s="47" t="s">
        <v>74</v>
      </c>
      <c r="C52" s="27"/>
      <c r="D52" s="27"/>
      <c r="E52" s="44"/>
      <c r="F52" s="43" t="n">
        <f aca="false">($H$15*E52)/1000</f>
        <v>0</v>
      </c>
      <c r="G52" s="44"/>
      <c r="H52" s="43" t="n">
        <f aca="false">($H$15*G52)/1000</f>
        <v>0</v>
      </c>
      <c r="I52" s="44"/>
      <c r="J52" s="43" t="n">
        <f aca="false">($H$15*I52)/1000</f>
        <v>0</v>
      </c>
      <c r="K52" s="44"/>
      <c r="L52" s="43" t="n">
        <f aca="false">($I$15*K52)/1000</f>
        <v>0</v>
      </c>
      <c r="M52" s="44" t="n">
        <v>7.5</v>
      </c>
      <c r="N52" s="43" t="n">
        <f aca="false">($I$15*M52)/1000</f>
        <v>0.135</v>
      </c>
      <c r="O52" s="44"/>
      <c r="P52" s="43" t="n">
        <f aca="false">($I$15*O52)/1000</f>
        <v>0</v>
      </c>
      <c r="Q52" s="44" t="n">
        <v>5.67</v>
      </c>
      <c r="R52" s="43" t="n">
        <f aca="false">($I$15*Q52)/1000</f>
        <v>0.10206</v>
      </c>
      <c r="S52" s="44"/>
      <c r="T52" s="43" t="n">
        <f aca="false">($I$15*S52)/1000</f>
        <v>0</v>
      </c>
      <c r="U52" s="44"/>
      <c r="V52" s="43" t="n">
        <f aca="false">($I$15*U52)/1000</f>
        <v>0</v>
      </c>
      <c r="W52" s="44"/>
      <c r="X52" s="43" t="n">
        <f aca="false">($I$15*W52)/1000</f>
        <v>0</v>
      </c>
      <c r="Y52" s="44"/>
      <c r="Z52" s="43" t="n">
        <f aca="false">($I$15*Y52)/1000</f>
        <v>0</v>
      </c>
      <c r="AA52" s="45" t="n">
        <f aca="false">F52+H52+J52+L52+N52+P52+R52+T52+V52+X52+Z52</f>
        <v>0.23706</v>
      </c>
      <c r="AB52" s="46"/>
    </row>
    <row r="53" customFormat="false" ht="12" hidden="false" customHeight="false" outlineLevel="0" collapsed="false">
      <c r="A53" s="1" t="n">
        <v>27</v>
      </c>
      <c r="B53" s="47" t="s">
        <v>75</v>
      </c>
      <c r="C53" s="27"/>
      <c r="D53" s="27"/>
      <c r="E53" s="44"/>
      <c r="F53" s="43" t="n">
        <f aca="false">($H$15*E53)/1000</f>
        <v>0</v>
      </c>
      <c r="G53" s="44"/>
      <c r="H53" s="43" t="n">
        <f aca="false">($H$15*G53)/1000</f>
        <v>0</v>
      </c>
      <c r="I53" s="44"/>
      <c r="J53" s="43" t="n">
        <f aca="false">($H$15*I53)/1000</f>
        <v>0</v>
      </c>
      <c r="K53" s="44"/>
      <c r="L53" s="43" t="n">
        <f aca="false">($I$15*K53)/1000</f>
        <v>0</v>
      </c>
      <c r="M53" s="44" t="n">
        <v>4.62</v>
      </c>
      <c r="N53" s="43" t="n">
        <f aca="false">($I$15*M53)/1000</f>
        <v>0.08316</v>
      </c>
      <c r="O53" s="44" t="n">
        <v>3</v>
      </c>
      <c r="P53" s="43" t="n">
        <f aca="false">($I$15*O53)/1000</f>
        <v>0.054</v>
      </c>
      <c r="Q53" s="44"/>
      <c r="R53" s="43" t="n">
        <f aca="false">($I$15*Q53)/1000</f>
        <v>0</v>
      </c>
      <c r="S53" s="44"/>
      <c r="T53" s="43" t="n">
        <f aca="false">($I$15*S53)/1000</f>
        <v>0</v>
      </c>
      <c r="U53" s="44"/>
      <c r="V53" s="43" t="n">
        <f aca="false">($I$15*U53)/1000</f>
        <v>0</v>
      </c>
      <c r="W53" s="44"/>
      <c r="X53" s="43" t="n">
        <f aca="false">($I$15*W53)/1000</f>
        <v>0</v>
      </c>
      <c r="Y53" s="44"/>
      <c r="Z53" s="43" t="n">
        <f aca="false">($I$15*Y53)/1000</f>
        <v>0</v>
      </c>
      <c r="AA53" s="45" t="n">
        <f aca="false">F53+H53+J53+L53+N53+P53+R53+T53+V53+X53+Z53</f>
        <v>0.13716</v>
      </c>
      <c r="AB53" s="46"/>
    </row>
    <row r="54" customFormat="false" ht="12" hidden="false" customHeight="false" outlineLevel="0" collapsed="false">
      <c r="A54" s="1" t="n">
        <v>28</v>
      </c>
      <c r="B54" s="47" t="s">
        <v>76</v>
      </c>
      <c r="C54" s="27"/>
      <c r="D54" s="27"/>
      <c r="E54" s="44"/>
      <c r="F54" s="43" t="n">
        <f aca="false">($H$15*E54)/1000</f>
        <v>0</v>
      </c>
      <c r="G54" s="43"/>
      <c r="H54" s="43" t="n">
        <f aca="false">($H$15*G54)/1000</f>
        <v>0</v>
      </c>
      <c r="I54" s="43"/>
      <c r="J54" s="43" t="n">
        <f aca="false">($H$15*I54)/1000</f>
        <v>0</v>
      </c>
      <c r="K54" s="43"/>
      <c r="L54" s="43" t="n">
        <f aca="false">($I$15*K54)/1000</f>
        <v>0</v>
      </c>
      <c r="M54" s="43"/>
      <c r="N54" s="43" t="n">
        <f aca="false">($I$15*M54)/1000</f>
        <v>0</v>
      </c>
      <c r="O54" s="43"/>
      <c r="P54" s="43" t="n">
        <f aca="false">($I$15*O54)/1000</f>
        <v>0</v>
      </c>
      <c r="Q54" s="43"/>
      <c r="R54" s="43" t="n">
        <f aca="false">($I$15*Q54)/1000</f>
        <v>0</v>
      </c>
      <c r="S54" s="43"/>
      <c r="T54" s="43" t="n">
        <f aca="false">($I$15*S54)/1000</f>
        <v>0</v>
      </c>
      <c r="U54" s="43"/>
      <c r="V54" s="43" t="n">
        <f aca="false">($I$15*U54)/1000</f>
        <v>0</v>
      </c>
      <c r="W54" s="43"/>
      <c r="X54" s="43" t="n">
        <f aca="false">($I$15*W54)/1000</f>
        <v>0</v>
      </c>
      <c r="Y54" s="43"/>
      <c r="Z54" s="43" t="n">
        <f aca="false">($I$15*Y54)/1000</f>
        <v>0</v>
      </c>
      <c r="AA54" s="45" t="n">
        <f aca="false">F54+H54+J54+L54+N54+P54+R54+T54+V54+X54+Z54</f>
        <v>0</v>
      </c>
      <c r="AB54" s="46"/>
    </row>
    <row r="55" customFormat="false" ht="12" hidden="false" customHeight="false" outlineLevel="0" collapsed="false">
      <c r="A55" s="1" t="n">
        <v>29</v>
      </c>
      <c r="B55" s="47" t="s">
        <v>77</v>
      </c>
      <c r="C55" s="27"/>
      <c r="D55" s="27"/>
      <c r="E55" s="44"/>
      <c r="F55" s="43" t="n">
        <f aca="false">($H$15*E55)/1000</f>
        <v>0</v>
      </c>
      <c r="G55" s="44"/>
      <c r="H55" s="43" t="n">
        <f aca="false">($H$15*G55)/1000</f>
        <v>0</v>
      </c>
      <c r="I55" s="44"/>
      <c r="J55" s="43" t="n">
        <f aca="false">($H$15*I55)/1000</f>
        <v>0</v>
      </c>
      <c r="K55" s="44"/>
      <c r="L55" s="43" t="n">
        <f aca="false">($I$15*K55)/1000</f>
        <v>0</v>
      </c>
      <c r="M55" s="44"/>
      <c r="N55" s="43" t="n">
        <f aca="false">($I$15*M55)/1000</f>
        <v>0</v>
      </c>
      <c r="O55" s="44"/>
      <c r="P55" s="43" t="n">
        <f aca="false">($I$15*O55)/1000</f>
        <v>0</v>
      </c>
      <c r="Q55" s="44"/>
      <c r="R55" s="43" t="n">
        <f aca="false">($I$15*Q55)/1000</f>
        <v>0</v>
      </c>
      <c r="S55" s="44"/>
      <c r="T55" s="43" t="n">
        <f aca="false">($I$15*S55)/1000</f>
        <v>0</v>
      </c>
      <c r="U55" s="44"/>
      <c r="V55" s="43" t="n">
        <f aca="false">($I$15*U55)/1000</f>
        <v>0</v>
      </c>
      <c r="W55" s="44"/>
      <c r="X55" s="43" t="n">
        <f aca="false">($I$15*W55)/1000</f>
        <v>0</v>
      </c>
      <c r="Y55" s="44"/>
      <c r="Z55" s="43" t="n">
        <f aca="false">($I$15*Y55)/1000</f>
        <v>0</v>
      </c>
      <c r="AA55" s="45" t="n">
        <f aca="false">F55+H55+J55+L55+N55+P55+R55+T55+V55+X55+Z55</f>
        <v>0</v>
      </c>
      <c r="AB55" s="46"/>
    </row>
    <row r="56" customFormat="false" ht="12" hidden="false" customHeight="false" outlineLevel="0" collapsed="false">
      <c r="A56" s="1" t="n">
        <v>30</v>
      </c>
      <c r="B56" s="47" t="s">
        <v>78</v>
      </c>
      <c r="C56" s="27"/>
      <c r="D56" s="27"/>
      <c r="E56" s="44"/>
      <c r="F56" s="43" t="n">
        <f aca="false">($H$15*E56)/1000</f>
        <v>0</v>
      </c>
      <c r="G56" s="44"/>
      <c r="H56" s="43" t="n">
        <f aca="false">($H$15*G56)/1000</f>
        <v>0</v>
      </c>
      <c r="I56" s="44"/>
      <c r="J56" s="43" t="n">
        <f aca="false">($H$15*I56)/1000</f>
        <v>0</v>
      </c>
      <c r="K56" s="44"/>
      <c r="L56" s="43" t="n">
        <f aca="false">($I$15*K56)/1000</f>
        <v>0</v>
      </c>
      <c r="M56" s="44"/>
      <c r="N56" s="43" t="n">
        <f aca="false">($I$15*M56)/1000</f>
        <v>0</v>
      </c>
      <c r="O56" s="44"/>
      <c r="P56" s="43" t="n">
        <f aca="false">($I$15*O56)/1000</f>
        <v>0</v>
      </c>
      <c r="Q56" s="44" t="n">
        <v>10</v>
      </c>
      <c r="R56" s="43" t="n">
        <f aca="false">($I$15*Q56)/1000</f>
        <v>0.18</v>
      </c>
      <c r="S56" s="44"/>
      <c r="T56" s="43" t="n">
        <f aca="false">($I$15*S56)/1000</f>
        <v>0</v>
      </c>
      <c r="U56" s="44"/>
      <c r="V56" s="43" t="n">
        <f aca="false">($I$15*U56)/1000</f>
        <v>0</v>
      </c>
      <c r="W56" s="44"/>
      <c r="X56" s="43" t="n">
        <f aca="false">($I$15*W56)/1000</f>
        <v>0</v>
      </c>
      <c r="Y56" s="44"/>
      <c r="Z56" s="43" t="n">
        <f aca="false">($I$15*Y56)/1000</f>
        <v>0</v>
      </c>
      <c r="AA56" s="45" t="n">
        <f aca="false">F56+H56+J56+L56+N56+P56+R56+T56+V56+X56+Z56</f>
        <v>0.18</v>
      </c>
      <c r="AB56" s="46"/>
    </row>
    <row r="57" customFormat="false" ht="12" hidden="false" customHeight="false" outlineLevel="0" collapsed="false">
      <c r="A57" s="1" t="n">
        <v>31</v>
      </c>
      <c r="B57" s="47" t="s">
        <v>79</v>
      </c>
      <c r="C57" s="27"/>
      <c r="D57" s="27"/>
      <c r="E57" s="44"/>
      <c r="F57" s="43" t="n">
        <f aca="false">($H$15*E57)/1000</f>
        <v>0</v>
      </c>
      <c r="G57" s="44"/>
      <c r="H57" s="43" t="n">
        <f aca="false">($H$15*G57)/1000</f>
        <v>0</v>
      </c>
      <c r="I57" s="44"/>
      <c r="J57" s="43" t="n">
        <f aca="false">($H$15*I57)/1000</f>
        <v>0</v>
      </c>
      <c r="K57" s="44"/>
      <c r="L57" s="43" t="n">
        <f aca="false">($I$15*K57)/1000</f>
        <v>0</v>
      </c>
      <c r="M57" s="44"/>
      <c r="N57" s="43" t="n">
        <f aca="false">($I$15*M57)/1000</f>
        <v>0</v>
      </c>
      <c r="O57" s="44"/>
      <c r="P57" s="43" t="n">
        <f aca="false">($I$15*O57)/1000</f>
        <v>0</v>
      </c>
      <c r="Q57" s="44"/>
      <c r="R57" s="43" t="n">
        <f aca="false">($I$15*Q57)/1000</f>
        <v>0</v>
      </c>
      <c r="S57" s="44"/>
      <c r="T57" s="43" t="n">
        <f aca="false">($I$15*S57)/1000</f>
        <v>0</v>
      </c>
      <c r="U57" s="44"/>
      <c r="V57" s="43" t="n">
        <f aca="false">($I$15*U57)/1000</f>
        <v>0</v>
      </c>
      <c r="W57" s="44"/>
      <c r="X57" s="43" t="n">
        <f aca="false">($I$15*W57)/1000</f>
        <v>0</v>
      </c>
      <c r="Y57" s="44"/>
      <c r="Z57" s="43" t="n">
        <f aca="false">($I$15*Y57)/1000</f>
        <v>0</v>
      </c>
      <c r="AA57" s="45" t="n">
        <f aca="false">F57+H57+J57+L57+N57+P57+R57+T57+V57+X57+Z57</f>
        <v>0</v>
      </c>
      <c r="AB57" s="46"/>
    </row>
    <row r="58" customFormat="false" ht="12" hidden="false" customHeight="false" outlineLevel="0" collapsed="false">
      <c r="A58" s="1" t="n">
        <v>32</v>
      </c>
      <c r="B58" s="47" t="s">
        <v>80</v>
      </c>
      <c r="C58" s="27"/>
      <c r="D58" s="27"/>
      <c r="E58" s="44"/>
      <c r="F58" s="43" t="n">
        <f aca="false">($H$15*E58)/1000</f>
        <v>0</v>
      </c>
      <c r="G58" s="44"/>
      <c r="H58" s="43" t="n">
        <f aca="false">($H$15*G58)/1000</f>
        <v>0</v>
      </c>
      <c r="I58" s="44"/>
      <c r="J58" s="43" t="n">
        <f aca="false">($H$15*I58)/1000</f>
        <v>0</v>
      </c>
      <c r="K58" s="44"/>
      <c r="L58" s="43" t="n">
        <f aca="false">($I$15*K58)/1000</f>
        <v>0</v>
      </c>
      <c r="M58" s="44"/>
      <c r="N58" s="43" t="n">
        <f aca="false">($I$15*M58)/1000</f>
        <v>0</v>
      </c>
      <c r="O58" s="44"/>
      <c r="P58" s="43" t="n">
        <f aca="false">($I$15*O58)/1000</f>
        <v>0</v>
      </c>
      <c r="Q58" s="44"/>
      <c r="R58" s="43" t="n">
        <f aca="false">($I$15*Q58)/1000</f>
        <v>0</v>
      </c>
      <c r="S58" s="44"/>
      <c r="T58" s="43" t="n">
        <f aca="false">($I$15*S58)/1000</f>
        <v>0</v>
      </c>
      <c r="U58" s="44"/>
      <c r="V58" s="43" t="n">
        <f aca="false">($I$15*U58)/1000</f>
        <v>0</v>
      </c>
      <c r="W58" s="44" t="n">
        <v>63.235</v>
      </c>
      <c r="X58" s="43" t="n">
        <f aca="false">($I$15*W58)/1000</f>
        <v>1.13823</v>
      </c>
      <c r="Y58" s="44"/>
      <c r="Z58" s="43" t="n">
        <f aca="false">($I$15*Y58)/1000</f>
        <v>0</v>
      </c>
      <c r="AA58" s="45" t="n">
        <f aca="false">F58+H58+J58+L58+N58+P58+R58+T58+V58+X58+Z58</f>
        <v>1.13823</v>
      </c>
      <c r="AB58" s="46"/>
    </row>
    <row r="59" customFormat="false" ht="12" hidden="false" customHeight="false" outlineLevel="0" collapsed="false">
      <c r="A59" s="1" t="n">
        <v>33</v>
      </c>
      <c r="B59" s="47" t="s">
        <v>81</v>
      </c>
      <c r="C59" s="27"/>
      <c r="D59" s="27"/>
      <c r="E59" s="44"/>
      <c r="F59" s="43" t="n">
        <f aca="false">($H$15*E59)/1000</f>
        <v>0</v>
      </c>
      <c r="G59" s="44"/>
      <c r="H59" s="43" t="n">
        <f aca="false">($H$15*G59)/1000</f>
        <v>0</v>
      </c>
      <c r="I59" s="44"/>
      <c r="J59" s="43" t="n">
        <f aca="false">($H$15*I59)/1000</f>
        <v>0</v>
      </c>
      <c r="K59" s="44"/>
      <c r="L59" s="43" t="n">
        <f aca="false">($I$15*K59)/1000</f>
        <v>0</v>
      </c>
      <c r="M59" s="44"/>
      <c r="N59" s="43" t="n">
        <f aca="false">($I$15*M59)/1000</f>
        <v>0</v>
      </c>
      <c r="O59" s="44"/>
      <c r="P59" s="43" t="n">
        <f aca="false">($I$15*O59)/1000</f>
        <v>0</v>
      </c>
      <c r="Q59" s="44"/>
      <c r="R59" s="43" t="n">
        <f aca="false">($I$15*Q59)/1000</f>
        <v>0</v>
      </c>
      <c r="S59" s="44"/>
      <c r="T59" s="43" t="n">
        <f aca="false">($I$15*S59)/1000</f>
        <v>0</v>
      </c>
      <c r="U59" s="44"/>
      <c r="V59" s="43" t="n">
        <f aca="false">($I$15*U59)/1000</f>
        <v>0</v>
      </c>
      <c r="W59" s="44"/>
      <c r="X59" s="43" t="n">
        <f aca="false">($I$15*W59)/1000</f>
        <v>0</v>
      </c>
      <c r="Y59" s="44"/>
      <c r="Z59" s="43" t="n">
        <f aca="false">($I$15*Y59)/1000</f>
        <v>0</v>
      </c>
      <c r="AA59" s="45" t="n">
        <f aca="false">F59+H59+J59+L59+N59+P59+R59+T59+V59+X59+Z59</f>
        <v>0</v>
      </c>
      <c r="AB59" s="46"/>
    </row>
    <row r="60" customFormat="false" ht="12" hidden="false" customHeight="false" outlineLevel="0" collapsed="false">
      <c r="A60" s="1" t="n">
        <v>34</v>
      </c>
      <c r="B60" s="47" t="s">
        <v>82</v>
      </c>
      <c r="C60" s="27"/>
      <c r="D60" s="27"/>
      <c r="E60" s="44"/>
      <c r="F60" s="43" t="n">
        <f aca="false">($H$15*E60)/1000</f>
        <v>0</v>
      </c>
      <c r="G60" s="44"/>
      <c r="H60" s="43" t="n">
        <f aca="false">($H$15*G60)/1000</f>
        <v>0</v>
      </c>
      <c r="I60" s="44"/>
      <c r="J60" s="43" t="n">
        <f aca="false">($H$15*I60)/1000</f>
        <v>0</v>
      </c>
      <c r="K60" s="44"/>
      <c r="L60" s="43" t="n">
        <f aca="false">($I$15*K60)/1000</f>
        <v>0</v>
      </c>
      <c r="M60" s="44"/>
      <c r="N60" s="43" t="n">
        <f aca="false">($I$15*M60)/1000</f>
        <v>0</v>
      </c>
      <c r="O60" s="44"/>
      <c r="P60" s="43" t="n">
        <f aca="false">($I$15*O60)/1000</f>
        <v>0</v>
      </c>
      <c r="Q60" s="44"/>
      <c r="R60" s="43" t="n">
        <f aca="false">($I$15*Q60)/1000</f>
        <v>0</v>
      </c>
      <c r="S60" s="44"/>
      <c r="T60" s="43" t="n">
        <f aca="false">($I$15*S60)/1000</f>
        <v>0</v>
      </c>
      <c r="U60" s="44"/>
      <c r="V60" s="43" t="n">
        <f aca="false">($I$15*U60)/1000</f>
        <v>0</v>
      </c>
      <c r="W60" s="44"/>
      <c r="X60" s="43" t="n">
        <f aca="false">($I$15*W60)/1000</f>
        <v>0</v>
      </c>
      <c r="Y60" s="44"/>
      <c r="Z60" s="43" t="n">
        <f aca="false">($I$15*Y60)/1000</f>
        <v>0</v>
      </c>
      <c r="AA60" s="45" t="n">
        <f aca="false">F60+H60+J60+L60+N60+P60+R60+T60+V60+X60+Z60</f>
        <v>0</v>
      </c>
      <c r="AB60" s="46"/>
    </row>
    <row r="61" customFormat="false" ht="12" hidden="false" customHeight="false" outlineLevel="0" collapsed="false">
      <c r="A61" s="1" t="n">
        <v>35</v>
      </c>
      <c r="B61" s="47" t="s">
        <v>83</v>
      </c>
      <c r="C61" s="27"/>
      <c r="D61" s="27"/>
      <c r="E61" s="44"/>
      <c r="F61" s="43" t="n">
        <f aca="false">($H$15*E61)/1000</f>
        <v>0</v>
      </c>
      <c r="G61" s="44"/>
      <c r="H61" s="43" t="n">
        <f aca="false">($H$15*G61)/1000</f>
        <v>0</v>
      </c>
      <c r="I61" s="44"/>
      <c r="J61" s="43" t="n">
        <f aca="false">($H$15*I61)/1000</f>
        <v>0</v>
      </c>
      <c r="K61" s="44"/>
      <c r="L61" s="43" t="n">
        <f aca="false">($I$15*K61)/1000</f>
        <v>0</v>
      </c>
      <c r="M61" s="44"/>
      <c r="N61" s="43" t="n">
        <f aca="false">($I$15*M61)/1000</f>
        <v>0</v>
      </c>
      <c r="O61" s="44"/>
      <c r="P61" s="43" t="n">
        <f aca="false">($I$15*O61)/1000</f>
        <v>0</v>
      </c>
      <c r="Q61" s="44"/>
      <c r="R61" s="43" t="n">
        <f aca="false">($I$15*Q61)/1000</f>
        <v>0</v>
      </c>
      <c r="S61" s="44"/>
      <c r="T61" s="43" t="n">
        <f aca="false">($I$15*S61)/1000</f>
        <v>0</v>
      </c>
      <c r="U61" s="44"/>
      <c r="V61" s="43" t="n">
        <f aca="false">($I$15*U61)/1000</f>
        <v>0</v>
      </c>
      <c r="W61" s="44"/>
      <c r="X61" s="43" t="n">
        <f aca="false">($I$15*W61)/1000</f>
        <v>0</v>
      </c>
      <c r="Y61" s="44" t="n">
        <v>155</v>
      </c>
      <c r="Z61" s="43" t="n">
        <f aca="false">($I$15*Y61)/1000</f>
        <v>2.79</v>
      </c>
      <c r="AA61" s="45" t="n">
        <f aca="false">F61+H61+J61+L61+N61+P61+R61+T61+V61+X61+Z61</f>
        <v>2.79</v>
      </c>
      <c r="AB61" s="46"/>
    </row>
    <row r="62" customFormat="false" ht="12" hidden="false" customHeight="false" outlineLevel="0" collapsed="false">
      <c r="A62" s="1" t="n">
        <v>36</v>
      </c>
      <c r="B62" s="47" t="s">
        <v>84</v>
      </c>
      <c r="C62" s="27"/>
      <c r="D62" s="27"/>
      <c r="E62" s="44"/>
      <c r="F62" s="43" t="n">
        <f aca="false">($H$15*E62)/1000</f>
        <v>0</v>
      </c>
      <c r="G62" s="44"/>
      <c r="H62" s="43" t="n">
        <f aca="false">($H$15*G62)/1000</f>
        <v>0</v>
      </c>
      <c r="I62" s="44"/>
      <c r="J62" s="43" t="n">
        <f aca="false">($H$15*I62)/1000</f>
        <v>0</v>
      </c>
      <c r="K62" s="44"/>
      <c r="L62" s="43" t="n">
        <f aca="false">($I$15*K62)/1000</f>
        <v>0</v>
      </c>
      <c r="M62" s="44"/>
      <c r="N62" s="43" t="n">
        <f aca="false">($I$15*M62)/1000</f>
        <v>0</v>
      </c>
      <c r="O62" s="44"/>
      <c r="P62" s="43" t="n">
        <f aca="false">($I$15*O62)/1000</f>
        <v>0</v>
      </c>
      <c r="Q62" s="44"/>
      <c r="R62" s="43" t="n">
        <f aca="false">($I$15*Q62)/1000</f>
        <v>0</v>
      </c>
      <c r="S62" s="44"/>
      <c r="T62" s="43" t="n">
        <f aca="false">($I$15*S62)/1000</f>
        <v>0</v>
      </c>
      <c r="U62" s="44"/>
      <c r="V62" s="43" t="n">
        <f aca="false">($I$15*U62)/1000</f>
        <v>0</v>
      </c>
      <c r="W62" s="44"/>
      <c r="X62" s="43" t="n">
        <f aca="false">($I$15*W62)/1000</f>
        <v>0</v>
      </c>
      <c r="Y62" s="44"/>
      <c r="Z62" s="43" t="n">
        <f aca="false">($I$15*Y62)/1000</f>
        <v>0</v>
      </c>
      <c r="AA62" s="45" t="n">
        <f aca="false">F62+H62+J62+L62+N62+P62+R62+T62+V62+X62+Z62</f>
        <v>0</v>
      </c>
      <c r="AB62" s="46"/>
    </row>
    <row r="63" customFormat="false" ht="12" hidden="false" customHeight="false" outlineLevel="0" collapsed="false">
      <c r="A63" s="1" t="n">
        <v>37</v>
      </c>
      <c r="B63" s="47" t="s">
        <v>85</v>
      </c>
      <c r="C63" s="27"/>
      <c r="D63" s="27"/>
      <c r="E63" s="44"/>
      <c r="F63" s="43" t="n">
        <f aca="false">($H$15*E63)/1000</f>
        <v>0</v>
      </c>
      <c r="G63" s="44"/>
      <c r="H63" s="43" t="n">
        <f aca="false">($H$15*G63)/1000</f>
        <v>0</v>
      </c>
      <c r="I63" s="44"/>
      <c r="J63" s="43" t="n">
        <f aca="false">($H$15*I63)/1000</f>
        <v>0</v>
      </c>
      <c r="K63" s="44"/>
      <c r="L63" s="43" t="n">
        <f aca="false">($I$15*K63)/1000</f>
        <v>0</v>
      </c>
      <c r="M63" s="44"/>
      <c r="N63" s="43" t="n">
        <f aca="false">($I$15*M63)/1000</f>
        <v>0</v>
      </c>
      <c r="O63" s="44"/>
      <c r="P63" s="43" t="n">
        <f aca="false">($I$15*O63)/1000</f>
        <v>0</v>
      </c>
      <c r="Q63" s="44"/>
      <c r="R63" s="43" t="n">
        <f aca="false">($I$15*Q63)/1000</f>
        <v>0</v>
      </c>
      <c r="S63" s="44"/>
      <c r="T63" s="43" t="n">
        <f aca="false">($I$15*S63)/1000</f>
        <v>0</v>
      </c>
      <c r="U63" s="44"/>
      <c r="V63" s="43" t="n">
        <f aca="false">($I$15*U63)/1000</f>
        <v>0</v>
      </c>
      <c r="W63" s="44"/>
      <c r="X63" s="43" t="n">
        <f aca="false">($I$15*W63)/1000</f>
        <v>0</v>
      </c>
      <c r="Y63" s="44"/>
      <c r="Z63" s="43" t="n">
        <f aca="false">($I$15*Y63)/1000</f>
        <v>0</v>
      </c>
      <c r="AA63" s="45" t="n">
        <f aca="false">F63+H63+J63+L63+N63+P63+R63+T63+V63+X63+Z63</f>
        <v>0</v>
      </c>
      <c r="AB63" s="46"/>
    </row>
    <row r="64" customFormat="false" ht="12" hidden="false" customHeight="false" outlineLevel="0" collapsed="false">
      <c r="A64" s="1" t="n">
        <v>38</v>
      </c>
      <c r="B64" s="47" t="s">
        <v>86</v>
      </c>
      <c r="C64" s="27"/>
      <c r="D64" s="27"/>
      <c r="E64" s="44"/>
      <c r="F64" s="43" t="n">
        <f aca="false">($H$15*E64)/1000</f>
        <v>0</v>
      </c>
      <c r="G64" s="44"/>
      <c r="H64" s="43" t="n">
        <f aca="false">($H$15*G64)/1000</f>
        <v>0</v>
      </c>
      <c r="I64" s="44"/>
      <c r="J64" s="43" t="n">
        <f aca="false">($H$15*I64)/1000</f>
        <v>0</v>
      </c>
      <c r="K64" s="44"/>
      <c r="L64" s="43" t="n">
        <f aca="false">($I$15*K64)/1000</f>
        <v>0</v>
      </c>
      <c r="M64" s="44"/>
      <c r="N64" s="43" t="n">
        <f aca="false">($I$15*M64)/1000</f>
        <v>0</v>
      </c>
      <c r="O64" s="44" t="n">
        <v>7</v>
      </c>
      <c r="P64" s="43" t="n">
        <f aca="false">($I$15*O64)/1000</f>
        <v>0.126</v>
      </c>
      <c r="Q64" s="44"/>
      <c r="R64" s="43" t="n">
        <f aca="false">($I$15*Q64)/1000</f>
        <v>0</v>
      </c>
      <c r="S64" s="44"/>
      <c r="T64" s="43" t="n">
        <f aca="false">($I$15*S64)/1000</f>
        <v>0</v>
      </c>
      <c r="U64" s="44"/>
      <c r="V64" s="43" t="n">
        <f aca="false">($I$15*U64)/1000</f>
        <v>0</v>
      </c>
      <c r="W64" s="44"/>
      <c r="X64" s="43" t="n">
        <f aca="false">($I$15*W64)/1000</f>
        <v>0</v>
      </c>
      <c r="Y64" s="44"/>
      <c r="Z64" s="43" t="n">
        <f aca="false">($I$15*Y64)/1000</f>
        <v>0</v>
      </c>
      <c r="AA64" s="45" t="n">
        <f aca="false">F64+H64+J64+L64+N64+P64+R64+T64+V64+X64+Z64</f>
        <v>0.126</v>
      </c>
      <c r="AB64" s="46"/>
    </row>
    <row r="65" customFormat="false" ht="12" hidden="false" customHeight="false" outlineLevel="0" collapsed="false">
      <c r="A65" s="1" t="n">
        <v>39</v>
      </c>
      <c r="B65" s="47" t="s">
        <v>87</v>
      </c>
      <c r="C65" s="27"/>
      <c r="D65" s="27"/>
      <c r="E65" s="44"/>
      <c r="F65" s="43" t="n">
        <f aca="false">($H$15*E65)/1000</f>
        <v>0</v>
      </c>
      <c r="G65" s="44"/>
      <c r="H65" s="43" t="n">
        <f aca="false">($H$15*G65)/1000</f>
        <v>0</v>
      </c>
      <c r="I65" s="44"/>
      <c r="J65" s="43" t="n">
        <f aca="false">($H$15*I65)/1000</f>
        <v>0</v>
      </c>
      <c r="K65" s="44"/>
      <c r="L65" s="43" t="n">
        <f aca="false">($I$15*K65)/1000</f>
        <v>0</v>
      </c>
      <c r="N65" s="43" t="n">
        <f aca="false">($I$15*M69)/1000</f>
        <v>0</v>
      </c>
      <c r="O65" s="44"/>
      <c r="P65" s="43" t="n">
        <f aca="false">($I$15*O65)/1000</f>
        <v>0</v>
      </c>
      <c r="Q65" s="44"/>
      <c r="R65" s="43" t="n">
        <f aca="false">($I$15*Q65)/1000</f>
        <v>0</v>
      </c>
      <c r="S65" s="44"/>
      <c r="T65" s="43" t="n">
        <f aca="false">($I$15*S65)/1000</f>
        <v>0</v>
      </c>
      <c r="U65" s="44"/>
      <c r="V65" s="43" t="n">
        <f aca="false">($I$15*U65)/1000</f>
        <v>0</v>
      </c>
      <c r="W65" s="44"/>
      <c r="X65" s="43" t="n">
        <f aca="false">($I$15*W65)/1000</f>
        <v>0</v>
      </c>
      <c r="Y65" s="44"/>
      <c r="Z65" s="43" t="n">
        <f aca="false">($I$15*Y65)/1000</f>
        <v>0</v>
      </c>
      <c r="AA65" s="45" t="n">
        <f aca="false">F65+H65+J65+L65+N65+P65+R65+T65+V65+X65+Z65</f>
        <v>0</v>
      </c>
      <c r="AB65" s="46"/>
    </row>
    <row r="66" customFormat="false" ht="12" hidden="false" customHeight="false" outlineLevel="0" collapsed="false">
      <c r="A66" s="1" t="n">
        <v>40</v>
      </c>
      <c r="B66" s="47" t="s">
        <v>88</v>
      </c>
      <c r="C66" s="27"/>
      <c r="D66" s="27"/>
      <c r="E66" s="44"/>
      <c r="F66" s="43" t="n">
        <f aca="false">($H$15*E66)/1000</f>
        <v>0</v>
      </c>
      <c r="G66" s="44"/>
      <c r="H66" s="43" t="n">
        <f aca="false">($H$15*G66)/1000</f>
        <v>0</v>
      </c>
      <c r="I66" s="44"/>
      <c r="J66" s="43" t="n">
        <f aca="false">($H$15*I66)/1000</f>
        <v>0</v>
      </c>
      <c r="K66" s="44"/>
      <c r="L66" s="43" t="n">
        <f aca="false">($I$15*K66)/1000</f>
        <v>0</v>
      </c>
      <c r="M66" s="44"/>
      <c r="N66" s="43" t="n">
        <f aca="false">($I$15*M66)/1000</f>
        <v>0</v>
      </c>
      <c r="O66" s="44"/>
      <c r="P66" s="43" t="n">
        <f aca="false">($I$15*O66)/1000</f>
        <v>0</v>
      </c>
      <c r="Q66" s="44"/>
      <c r="R66" s="43" t="n">
        <f aca="false">($I$15*Q66)/1000</f>
        <v>0</v>
      </c>
      <c r="S66" s="44"/>
      <c r="T66" s="43" t="n">
        <f aca="false">($I$15*S66)/1000</f>
        <v>0</v>
      </c>
      <c r="U66" s="44"/>
      <c r="V66" s="43" t="n">
        <f aca="false">($I$15*U66)/1000</f>
        <v>0</v>
      </c>
      <c r="W66" s="44"/>
      <c r="X66" s="43" t="n">
        <f aca="false">($I$15*W66)/1000</f>
        <v>0</v>
      </c>
      <c r="Y66" s="44"/>
      <c r="Z66" s="43" t="n">
        <f aca="false">($I$15*Y66)/1000</f>
        <v>0</v>
      </c>
      <c r="AA66" s="45" t="n">
        <f aca="false">F66+H66+J66+L66+N66+P66+R66+T66+V66+X66+Z66</f>
        <v>0</v>
      </c>
      <c r="AB66" s="46"/>
    </row>
    <row r="67" customFormat="false" ht="12" hidden="false" customHeight="false" outlineLevel="0" collapsed="false">
      <c r="A67" s="1" t="n">
        <v>41</v>
      </c>
      <c r="B67" s="47" t="s">
        <v>89</v>
      </c>
      <c r="C67" s="27"/>
      <c r="D67" s="27"/>
      <c r="E67" s="44" t="n">
        <v>3.57</v>
      </c>
      <c r="F67" s="43" t="n">
        <f aca="false">($H$15*E67)/1000</f>
        <v>0.06069</v>
      </c>
      <c r="G67" s="44"/>
      <c r="H67" s="43" t="n">
        <f aca="false">($H$15*G67)/1000</f>
        <v>0</v>
      </c>
      <c r="I67" s="44" t="n">
        <v>8</v>
      </c>
      <c r="J67" s="43" t="n">
        <f aca="false">($H$15*I67)/1000</f>
        <v>0.136</v>
      </c>
      <c r="K67" s="44"/>
      <c r="L67" s="43" t="n">
        <f aca="false">($I$15*K67)/1000</f>
        <v>0</v>
      </c>
      <c r="M67" s="44"/>
      <c r="N67" s="43" t="n">
        <f aca="false">($I$15*M67)/1000</f>
        <v>0</v>
      </c>
      <c r="O67" s="44"/>
      <c r="P67" s="43" t="n">
        <f aca="false">($I$15*O67)/1000</f>
        <v>0</v>
      </c>
      <c r="Q67" s="44"/>
      <c r="R67" s="43" t="n">
        <f aca="false">($I$15*Q67)/1000</f>
        <v>0</v>
      </c>
      <c r="S67" s="44"/>
      <c r="T67" s="43" t="n">
        <f aca="false">($I$15*S67)/1000</f>
        <v>0</v>
      </c>
      <c r="U67" s="44" t="n">
        <v>12</v>
      </c>
      <c r="V67" s="43" t="n">
        <f aca="false">($I$15*U67)/1000</f>
        <v>0.216</v>
      </c>
      <c r="W67" s="44"/>
      <c r="X67" s="43" t="n">
        <f aca="false">($I$15*W67)/1000</f>
        <v>0</v>
      </c>
      <c r="Y67" s="44"/>
      <c r="Z67" s="43" t="n">
        <f aca="false">($I$15*Y67)/1000</f>
        <v>0</v>
      </c>
      <c r="AA67" s="45" t="n">
        <f aca="false">F67+H67+J67+L67+N67+P67+R67+T67+V67+X67+Z67</f>
        <v>0.41269</v>
      </c>
      <c r="AB67" s="46"/>
    </row>
    <row r="68" customFormat="false" ht="12" hidden="false" customHeight="false" outlineLevel="0" collapsed="false">
      <c r="A68" s="1" t="n">
        <v>42</v>
      </c>
      <c r="B68" s="47" t="s">
        <v>90</v>
      </c>
      <c r="C68" s="27"/>
      <c r="D68" s="27"/>
      <c r="E68" s="44"/>
      <c r="F68" s="43" t="n">
        <f aca="false">($H$15*E68)/1000</f>
        <v>0</v>
      </c>
      <c r="G68" s="44"/>
      <c r="H68" s="43" t="n">
        <f aca="false">($H$15*G68)/1000</f>
        <v>0</v>
      </c>
      <c r="I68" s="44"/>
      <c r="J68" s="43" t="n">
        <f aca="false">($H$15*I68)/1000</f>
        <v>0</v>
      </c>
      <c r="K68" s="44"/>
      <c r="L68" s="43" t="n">
        <f aca="false">($I$15*K68)/1000</f>
        <v>0</v>
      </c>
      <c r="M68" s="44"/>
      <c r="N68" s="43" t="n">
        <f aca="false">($I$15*M68)/1000</f>
        <v>0</v>
      </c>
      <c r="O68" s="44"/>
      <c r="P68" s="43" t="n">
        <f aca="false">($I$15*O68)/1000</f>
        <v>0</v>
      </c>
      <c r="Q68" s="44" t="n">
        <v>7.65</v>
      </c>
      <c r="R68" s="43" t="n">
        <f aca="false">($I$15*Q68)/1000</f>
        <v>0.1377</v>
      </c>
      <c r="S68" s="44"/>
      <c r="T68" s="43" t="n">
        <f aca="false">($I$15*S68)/1000</f>
        <v>0</v>
      </c>
      <c r="U68" s="44"/>
      <c r="V68" s="43" t="n">
        <f aca="false">($I$15*U68)/1000</f>
        <v>0</v>
      </c>
      <c r="W68" s="44"/>
      <c r="X68" s="43" t="n">
        <f aca="false">($I$15*W68)/1000</f>
        <v>0</v>
      </c>
      <c r="Y68" s="44"/>
      <c r="Z68" s="43" t="n">
        <f aca="false">($I$15*Y68)/1000</f>
        <v>0</v>
      </c>
      <c r="AA68" s="45" t="n">
        <f aca="false">F68+H68+J68+L68+N68+P68+R68+T68+V68+X68+Z68</f>
        <v>0.1377</v>
      </c>
      <c r="AB68" s="46"/>
    </row>
    <row r="69" customFormat="false" ht="12" hidden="false" customHeight="false" outlineLevel="0" collapsed="false">
      <c r="A69" s="1" t="n">
        <v>43</v>
      </c>
      <c r="B69" s="47" t="s">
        <v>91</v>
      </c>
      <c r="C69" s="27"/>
      <c r="D69" s="27"/>
      <c r="F69" s="43" t="n">
        <f aca="false">($H$15*E68)/1000</f>
        <v>0</v>
      </c>
      <c r="G69" s="44"/>
      <c r="H69" s="43" t="n">
        <f aca="false">($H$15*G69)/1000</f>
        <v>0</v>
      </c>
      <c r="I69" s="44"/>
      <c r="J69" s="43" t="n">
        <f aca="false">($H$15*I69)/1000</f>
        <v>0</v>
      </c>
      <c r="K69" s="44"/>
      <c r="L69" s="43" t="n">
        <f aca="false">($I$15*K69)/1000</f>
        <v>0</v>
      </c>
      <c r="M69" s="44"/>
      <c r="N69" s="43" t="n">
        <f aca="false">($I$15*M69)/1000</f>
        <v>0</v>
      </c>
      <c r="O69" s="44"/>
      <c r="P69" s="43" t="n">
        <f aca="false">($I$15*O69)/1000</f>
        <v>0</v>
      </c>
      <c r="Q69" s="44"/>
      <c r="R69" s="43" t="n">
        <f aca="false">($I$15*Q69)/1000</f>
        <v>0</v>
      </c>
      <c r="S69" s="44"/>
      <c r="T69" s="43" t="n">
        <f aca="false">($I$15*S69)/1000</f>
        <v>0</v>
      </c>
      <c r="U69" s="44"/>
      <c r="V69" s="43" t="n">
        <f aca="false">($I$15*U69)/1000</f>
        <v>0</v>
      </c>
      <c r="W69" s="44"/>
      <c r="X69" s="43" t="n">
        <f aca="false">($I$15*W69)/1000</f>
        <v>0</v>
      </c>
      <c r="Y69" s="44"/>
      <c r="Z69" s="43" t="n">
        <f aca="false">($I$15*Y69)/1000</f>
        <v>0</v>
      </c>
      <c r="AA69" s="45" t="n">
        <f aca="false">F69+H69+J69+L69+N69+P69+R69+T69+V69+X69+Z69</f>
        <v>0</v>
      </c>
      <c r="AB69" s="46"/>
    </row>
    <row r="70" customFormat="false" ht="12" hidden="false" customHeight="false" outlineLevel="0" collapsed="false">
      <c r="A70" s="1" t="n">
        <v>44</v>
      </c>
      <c r="B70" s="47" t="s">
        <v>92</v>
      </c>
      <c r="C70" s="27"/>
      <c r="D70" s="27"/>
      <c r="E70" s="44"/>
      <c r="F70" s="43" t="n">
        <f aca="false">($H$15*E70)/1000</f>
        <v>0</v>
      </c>
      <c r="G70" s="44"/>
      <c r="H70" s="43" t="n">
        <f aca="false">($H$15*G70)/1000</f>
        <v>0</v>
      </c>
      <c r="I70" s="44"/>
      <c r="J70" s="43" t="n">
        <f aca="false">($H$15*I70)/1000</f>
        <v>0</v>
      </c>
      <c r="K70" s="44"/>
      <c r="L70" s="43" t="n">
        <f aca="false">($I$15*K70)/1000</f>
        <v>0</v>
      </c>
      <c r="M70" s="44"/>
      <c r="N70" s="43" t="n">
        <f aca="false">($I$15*M70)/1000</f>
        <v>0</v>
      </c>
      <c r="O70" s="44" t="n">
        <v>12</v>
      </c>
      <c r="P70" s="43" t="n">
        <f aca="false">($I$15*O70)/1000</f>
        <v>0.216</v>
      </c>
      <c r="Q70" s="44"/>
      <c r="R70" s="43" t="n">
        <f aca="false">($I$15*Q70)/1000</f>
        <v>0</v>
      </c>
      <c r="S70" s="44"/>
      <c r="T70" s="43" t="n">
        <f aca="false">($I$15*S70)/1000</f>
        <v>0</v>
      </c>
      <c r="U70" s="44"/>
      <c r="V70" s="43" t="n">
        <f aca="false">($I$15*U70)/1000</f>
        <v>0</v>
      </c>
      <c r="W70" s="44"/>
      <c r="X70" s="43" t="n">
        <f aca="false">($I$15*W70)/1000</f>
        <v>0</v>
      </c>
      <c r="Y70" s="44"/>
      <c r="Z70" s="43" t="n">
        <f aca="false">($I$15*Y70)/1000</f>
        <v>0</v>
      </c>
      <c r="AA70" s="45" t="n">
        <f aca="false">F70+H70+J70+L70+N70+P70+R70+T70+V70+X70+Z70</f>
        <v>0.216</v>
      </c>
      <c r="AB70" s="46"/>
    </row>
    <row r="71" customFormat="false" ht="12" hidden="false" customHeight="false" outlineLevel="0" collapsed="false">
      <c r="A71" s="1" t="n">
        <v>45</v>
      </c>
      <c r="B71" s="47" t="s">
        <v>93</v>
      </c>
      <c r="C71" s="27"/>
      <c r="D71" s="27"/>
      <c r="E71" s="44"/>
      <c r="F71" s="43" t="n">
        <f aca="false">($H$15*E71)/1000</f>
        <v>0</v>
      </c>
      <c r="G71" s="44"/>
      <c r="H71" s="43" t="n">
        <f aca="false">($H$15*G71)/1000</f>
        <v>0</v>
      </c>
      <c r="I71" s="44"/>
      <c r="J71" s="43" t="n">
        <f aca="false">($H$15*I71)/1000</f>
        <v>0</v>
      </c>
      <c r="K71" s="44"/>
      <c r="L71" s="43" t="n">
        <f aca="false">($I$15*K71)/1000</f>
        <v>0</v>
      </c>
      <c r="M71" s="44"/>
      <c r="N71" s="43" t="n">
        <f aca="false">($I$15*M71)/1000</f>
        <v>0</v>
      </c>
      <c r="O71" s="44"/>
      <c r="P71" s="43" t="n">
        <f aca="false">($I$15*O71)/1000</f>
        <v>0</v>
      </c>
      <c r="Q71" s="44"/>
      <c r="R71" s="43" t="n">
        <f aca="false">($I$15*Q71)/1000</f>
        <v>0</v>
      </c>
      <c r="S71" s="44"/>
      <c r="T71" s="43" t="n">
        <f aca="false">($I$15*S71)/1000</f>
        <v>0</v>
      </c>
      <c r="U71" s="44"/>
      <c r="V71" s="43" t="n">
        <f aca="false">($I$15*U71)/1000</f>
        <v>0</v>
      </c>
      <c r="W71" s="44"/>
      <c r="X71" s="43" t="n">
        <f aca="false">($I$15*W71)/1000</f>
        <v>0</v>
      </c>
      <c r="Y71" s="44"/>
      <c r="Z71" s="43" t="n">
        <f aca="false">($I$15*Y71)/1000</f>
        <v>0</v>
      </c>
      <c r="AA71" s="45" t="n">
        <f aca="false">F71+H71+J71+L71+N71+P71+R71+T71+V71+X71+Z71</f>
        <v>0</v>
      </c>
      <c r="AB71" s="46"/>
    </row>
    <row r="72" customFormat="false" ht="12" hidden="false" customHeight="false" outlineLevel="0" collapsed="false">
      <c r="A72" s="1" t="n">
        <v>46</v>
      </c>
      <c r="B72" s="47" t="s">
        <v>94</v>
      </c>
      <c r="C72" s="27"/>
      <c r="D72" s="27"/>
      <c r="E72" s="44"/>
      <c r="F72" s="43" t="n">
        <f aca="false">($H$15*E72)/1000</f>
        <v>0</v>
      </c>
      <c r="G72" s="44"/>
      <c r="H72" s="43" t="n">
        <f aca="false">($H$15*G72)/1000</f>
        <v>0</v>
      </c>
      <c r="I72" s="44"/>
      <c r="J72" s="43" t="n">
        <f aca="false">($H$15*I72)/1000</f>
        <v>0</v>
      </c>
      <c r="K72" s="44"/>
      <c r="L72" s="43" t="n">
        <f aca="false">($I$15*K72)/1000</f>
        <v>0</v>
      </c>
      <c r="M72" s="44"/>
      <c r="N72" s="43" t="n">
        <f aca="false">($I$15*M72)/1000</f>
        <v>0</v>
      </c>
      <c r="O72" s="44" t="n">
        <v>5</v>
      </c>
      <c r="P72" s="43" t="n">
        <f aca="false">($I$15*O72)/1000</f>
        <v>0.09</v>
      </c>
      <c r="Q72" s="44"/>
      <c r="R72" s="43" t="n">
        <f aca="false">($I$15*Q72)/1000</f>
        <v>0</v>
      </c>
      <c r="S72" s="44"/>
      <c r="T72" s="43" t="n">
        <f aca="false">($I$15*S72)/1000</f>
        <v>0</v>
      </c>
      <c r="U72" s="44"/>
      <c r="V72" s="43" t="n">
        <f aca="false">($I$15*U72)/1000</f>
        <v>0</v>
      </c>
      <c r="W72" s="44"/>
      <c r="X72" s="43" t="n">
        <f aca="false">($I$15*W72)/1000</f>
        <v>0</v>
      </c>
      <c r="Y72" s="44"/>
      <c r="Z72" s="43" t="n">
        <f aca="false">($I$15*Y72)/1000</f>
        <v>0</v>
      </c>
      <c r="AA72" s="45" t="n">
        <f aca="false">F72+H72+J72+L72+N72+P72+R72+T72+V72+X72+Z72</f>
        <v>0.09</v>
      </c>
      <c r="AB72" s="46"/>
    </row>
    <row r="73" customFormat="false" ht="12" hidden="false" customHeight="false" outlineLevel="0" collapsed="false">
      <c r="A73" s="1" t="n">
        <v>47</v>
      </c>
      <c r="B73" s="47" t="s">
        <v>95</v>
      </c>
      <c r="C73" s="27"/>
      <c r="D73" s="27"/>
      <c r="E73" s="44"/>
      <c r="F73" s="43" t="n">
        <f aca="false">($H$15*E73)/1000</f>
        <v>0</v>
      </c>
      <c r="G73" s="44"/>
      <c r="H73" s="43" t="n">
        <f aca="false">($H$15*G73)/1000</f>
        <v>0</v>
      </c>
      <c r="I73" s="44"/>
      <c r="J73" s="43" t="n">
        <f aca="false">($H$15*I73)/1000</f>
        <v>0</v>
      </c>
      <c r="K73" s="44"/>
      <c r="L73" s="43" t="n">
        <f aca="false">($I$15*K73)/1000</f>
        <v>0</v>
      </c>
      <c r="M73" s="44"/>
      <c r="N73" s="43" t="n">
        <f aca="false">($I$15*M73)/1000</f>
        <v>0</v>
      </c>
      <c r="O73" s="44"/>
      <c r="P73" s="43" t="n">
        <f aca="false">($I$15*O73)/1000</f>
        <v>0</v>
      </c>
      <c r="Q73" s="44"/>
      <c r="R73" s="43" t="n">
        <f aca="false">($I$15*Q73)/1000</f>
        <v>0</v>
      </c>
      <c r="S73" s="44"/>
      <c r="T73" s="43" t="n">
        <f aca="false">($I$15*S73)/1000</f>
        <v>0</v>
      </c>
      <c r="U73" s="44"/>
      <c r="V73" s="43" t="n">
        <f aca="false">($I$15*U73)/1000</f>
        <v>0</v>
      </c>
      <c r="W73" s="44"/>
      <c r="X73" s="43" t="n">
        <f aca="false">($I$15*W73)/1000</f>
        <v>0</v>
      </c>
      <c r="Y73" s="44"/>
      <c r="Z73" s="43" t="n">
        <f aca="false">($I$15*Y73)/1000</f>
        <v>0</v>
      </c>
      <c r="AA73" s="45" t="n">
        <f aca="false">F73+H73+J73+L73+N73+P73+R73+T73+V73+X73+Z73</f>
        <v>0</v>
      </c>
      <c r="AB73" s="46"/>
    </row>
    <row r="74" customFormat="false" ht="12" hidden="false" customHeight="false" outlineLevel="0" collapsed="false">
      <c r="A74" s="1" t="n">
        <v>48</v>
      </c>
      <c r="B74" s="47" t="s">
        <v>96</v>
      </c>
      <c r="C74" s="27"/>
      <c r="D74" s="27"/>
      <c r="E74" s="44"/>
      <c r="F74" s="43" t="n">
        <f aca="false">($H$15*E74)/1000</f>
        <v>0</v>
      </c>
      <c r="G74" s="44"/>
      <c r="H74" s="43" t="n">
        <f aca="false">($H$15*G74)/1000</f>
        <v>0</v>
      </c>
      <c r="I74" s="44"/>
      <c r="J74" s="43" t="n">
        <f aca="false">($H$15*I74)/1000</f>
        <v>0</v>
      </c>
      <c r="K74" s="44"/>
      <c r="L74" s="43" t="n">
        <f aca="false">($I$15*K74)/1000</f>
        <v>0</v>
      </c>
      <c r="M74" s="44"/>
      <c r="N74" s="43" t="n">
        <f aca="false">($I$15*M74)/1000</f>
        <v>0</v>
      </c>
      <c r="O74" s="44"/>
      <c r="P74" s="43" t="n">
        <f aca="false">($I$15*O74)/1000</f>
        <v>0</v>
      </c>
      <c r="Q74" s="44"/>
      <c r="R74" s="43" t="n">
        <f aca="false">($I$15*Q74)/1000</f>
        <v>0</v>
      </c>
      <c r="S74" s="44"/>
      <c r="T74" s="43" t="n">
        <f aca="false">($I$15*S74)/1000</f>
        <v>0</v>
      </c>
      <c r="U74" s="44" t="n">
        <v>15</v>
      </c>
      <c r="V74" s="43" t="n">
        <f aca="false">($I$15*U74)/1000</f>
        <v>0.27</v>
      </c>
      <c r="W74" s="44"/>
      <c r="X74" s="43" t="n">
        <f aca="false">($I$15*W74)/1000</f>
        <v>0</v>
      </c>
      <c r="Y74" s="44"/>
      <c r="Z74" s="43" t="n">
        <f aca="false">($I$15*Y74)/1000</f>
        <v>0</v>
      </c>
      <c r="AA74" s="45" t="n">
        <f aca="false">F74+H74+J74+L74+N74+P74+R74+T74+V74+X74+Z74</f>
        <v>0.27</v>
      </c>
      <c r="AB74" s="46"/>
    </row>
    <row r="75" customFormat="false" ht="12" hidden="false" customHeight="false" outlineLevel="0" collapsed="false">
      <c r="A75" s="1" t="n">
        <v>49</v>
      </c>
      <c r="B75" s="47" t="s">
        <v>97</v>
      </c>
      <c r="C75" s="27"/>
      <c r="D75" s="27"/>
      <c r="E75" s="44"/>
      <c r="F75" s="43" t="n">
        <f aca="false">($H$15*E75)/1000</f>
        <v>0</v>
      </c>
      <c r="G75" s="44" t="n">
        <v>10.6</v>
      </c>
      <c r="H75" s="43" t="n">
        <f aca="false">($H$15*G75)/1000</f>
        <v>0.1802</v>
      </c>
      <c r="I75" s="44"/>
      <c r="J75" s="43" t="n">
        <f aca="false">($H$15*I75)/1000</f>
        <v>0</v>
      </c>
      <c r="K75" s="44"/>
      <c r="L75" s="43" t="n">
        <f aca="false">($I$15*K75)/1000</f>
        <v>0</v>
      </c>
      <c r="M75" s="44"/>
      <c r="N75" s="43" t="n">
        <f aca="false">($I$15*M75)/1000</f>
        <v>0</v>
      </c>
      <c r="O75" s="44"/>
      <c r="P75" s="43" t="n">
        <f aca="false">($I$15*O75)/1000</f>
        <v>0</v>
      </c>
      <c r="Q75" s="44"/>
      <c r="R75" s="43" t="n">
        <f aca="false">($I$15*Q75)/1000</f>
        <v>0</v>
      </c>
      <c r="S75" s="44"/>
      <c r="T75" s="43" t="n">
        <f aca="false">($I$15*S75)/1000</f>
        <v>0</v>
      </c>
      <c r="U75" s="44"/>
      <c r="V75" s="43" t="n">
        <f aca="false">($I$15*U75)/1000</f>
        <v>0</v>
      </c>
      <c r="W75" s="44"/>
      <c r="X75" s="43" t="n">
        <f aca="false">($I$15*W75)/1000</f>
        <v>0</v>
      </c>
      <c r="Y75" s="44"/>
      <c r="Z75" s="43" t="n">
        <f aca="false">($I$15*Y75)/1000</f>
        <v>0</v>
      </c>
      <c r="AA75" s="45" t="n">
        <f aca="false">F75+H75+J75+L75+N75+P75+R75+T75+V75+X75+Z75</f>
        <v>0.1802</v>
      </c>
      <c r="AB75" s="46"/>
    </row>
    <row r="76" customFormat="false" ht="12" hidden="false" customHeight="false" outlineLevel="0" collapsed="false">
      <c r="A76" s="1" t="n">
        <v>50</v>
      </c>
      <c r="B76" s="47" t="s">
        <v>98</v>
      </c>
      <c r="C76" s="27"/>
      <c r="D76" s="27"/>
      <c r="E76" s="44"/>
      <c r="F76" s="50" t="n">
        <f aca="false">(($I$15*E76))/40</f>
        <v>0</v>
      </c>
      <c r="G76" s="44"/>
      <c r="H76" s="43" t="n">
        <f aca="false">($H$15*G76)/1000</f>
        <v>0</v>
      </c>
      <c r="I76" s="44"/>
      <c r="J76" s="43" t="n">
        <f aca="false">($H$15*I76)/1000</f>
        <v>0</v>
      </c>
      <c r="K76" s="44"/>
      <c r="L76" s="43" t="n">
        <f aca="false">($I$15*K76)/1000</f>
        <v>0</v>
      </c>
      <c r="M76" s="44"/>
      <c r="N76" s="43" t="n">
        <f aca="false">($I$15*M76)/1000</f>
        <v>0</v>
      </c>
      <c r="O76" s="44"/>
      <c r="P76" s="50" t="n">
        <f aca="false">(($I$15*O76))/40</f>
        <v>0</v>
      </c>
      <c r="Q76" s="44"/>
      <c r="R76" s="50" t="n">
        <f aca="false">($I$15*Q76)/40</f>
        <v>0</v>
      </c>
      <c r="S76" s="44"/>
      <c r="T76" s="43" t="n">
        <f aca="false">($I$15*S76)/1000</f>
        <v>0</v>
      </c>
      <c r="U76" s="44"/>
      <c r="V76" s="43" t="n">
        <f aca="false">($I$15*U76)/1000</f>
        <v>0</v>
      </c>
      <c r="W76" s="44"/>
      <c r="X76" s="43" t="n">
        <f aca="false">($I$15*W76)/1000</f>
        <v>0</v>
      </c>
      <c r="Y76" s="44"/>
      <c r="Z76" s="43" t="n">
        <f aca="false">($I$15*Y76)/1000</f>
        <v>0</v>
      </c>
      <c r="AA76" s="45" t="n">
        <f aca="false">F76+H76+J76+L76+N76+P76+R76+T76+V76+X76+Z76</f>
        <v>0</v>
      </c>
      <c r="AB76" s="46"/>
    </row>
    <row r="77" customFormat="false" ht="12" hidden="false" customHeight="false" outlineLevel="0" collapsed="false">
      <c r="A77" s="1" t="n">
        <v>51</v>
      </c>
      <c r="B77" s="47" t="s">
        <v>99</v>
      </c>
      <c r="C77" s="27"/>
      <c r="D77" s="27"/>
      <c r="E77" s="44"/>
      <c r="F77" s="43" t="n">
        <f aca="false">($H$15*E77)/1000</f>
        <v>0</v>
      </c>
      <c r="G77" s="44"/>
      <c r="H77" s="43" t="n">
        <f aca="false">($H$15*G77)/1000</f>
        <v>0</v>
      </c>
      <c r="I77" s="44"/>
      <c r="J77" s="43" t="n">
        <f aca="false">($H$15*I77)/1000</f>
        <v>0</v>
      </c>
      <c r="K77" s="44"/>
      <c r="L77" s="43" t="n">
        <f aca="false">($I$15*K77)/1000</f>
        <v>0</v>
      </c>
      <c r="M77" s="44"/>
      <c r="N77" s="43" t="n">
        <f aca="false">($I$15*M77)/1000</f>
        <v>0</v>
      </c>
      <c r="O77" s="44"/>
      <c r="P77" s="43" t="n">
        <f aca="false">($I$15*O77)/1000</f>
        <v>0</v>
      </c>
      <c r="Q77" s="44"/>
      <c r="R77" s="43" t="n">
        <f aca="false">($I$15*Q77)/1000</f>
        <v>0</v>
      </c>
      <c r="S77" s="44"/>
      <c r="T77" s="43" t="n">
        <f aca="false">($I$15*S77)/1000</f>
        <v>0</v>
      </c>
      <c r="U77" s="44"/>
      <c r="V77" s="43" t="n">
        <f aca="false">($I$15*U77)/1000</f>
        <v>0</v>
      </c>
      <c r="W77" s="44"/>
      <c r="X77" s="43" t="n">
        <f aca="false">($I$15*W77)/1000</f>
        <v>0</v>
      </c>
      <c r="Y77" s="44"/>
      <c r="Z77" s="43" t="n">
        <f aca="false">($I$15*Y77)/1000</f>
        <v>0</v>
      </c>
      <c r="AA77" s="45" t="n">
        <f aca="false">F77+H77+J77+L77+N77+P77+R77+T77+V77+X77+Z77</f>
        <v>0</v>
      </c>
      <c r="AB77" s="46"/>
    </row>
    <row r="78" customFormat="false" ht="12" hidden="false" customHeight="false" outlineLevel="0" collapsed="false">
      <c r="A78" s="1" t="n">
        <v>52</v>
      </c>
      <c r="B78" s="47" t="s">
        <v>100</v>
      </c>
      <c r="C78" s="27"/>
      <c r="D78" s="27"/>
      <c r="E78" s="44"/>
      <c r="F78" s="43" t="n">
        <f aca="false">($H$15*E78)/1000</f>
        <v>0</v>
      </c>
      <c r="G78" s="44"/>
      <c r="H78" s="43" t="n">
        <f aca="false">($H$15*G78)/1000</f>
        <v>0</v>
      </c>
      <c r="I78" s="44"/>
      <c r="J78" s="43" t="n">
        <f aca="false">($H$15*I78)/1000</f>
        <v>0</v>
      </c>
      <c r="K78" s="44"/>
      <c r="L78" s="43" t="n">
        <f aca="false">($I$15*K78)/1000</f>
        <v>0</v>
      </c>
      <c r="M78" s="44"/>
      <c r="N78" s="43" t="n">
        <f aca="false">($I$15*M78)/1000</f>
        <v>0</v>
      </c>
      <c r="O78" s="44"/>
      <c r="P78" s="43" t="n">
        <f aca="false">($I$15*O78)/1000</f>
        <v>0</v>
      </c>
      <c r="Q78" s="44"/>
      <c r="R78" s="43" t="n">
        <f aca="false">($I$15*Q78)/1000</f>
        <v>0</v>
      </c>
      <c r="S78" s="44"/>
      <c r="T78" s="43" t="n">
        <f aca="false">($I$15*S78)/1000</f>
        <v>0</v>
      </c>
      <c r="U78" s="44"/>
      <c r="V78" s="43" t="n">
        <f aca="false">($I$15*U78)/1000</f>
        <v>0</v>
      </c>
      <c r="W78" s="44"/>
      <c r="X78" s="43" t="n">
        <f aca="false">($I$15*W78)/1000</f>
        <v>0</v>
      </c>
      <c r="Y78" s="44"/>
      <c r="Z78" s="43" t="n">
        <f aca="false">($I$15*Y78)/1000</f>
        <v>0</v>
      </c>
      <c r="AA78" s="45" t="n">
        <f aca="false">F78+H78+J78+L78+N78+P78+R78+T78+V78+X78+Z78</f>
        <v>0</v>
      </c>
      <c r="AB78" s="46"/>
    </row>
    <row r="79" customFormat="false" ht="12" hidden="false" customHeight="false" outlineLevel="0" collapsed="false">
      <c r="A79" s="1" t="n">
        <v>53</v>
      </c>
      <c r="B79" s="47" t="s">
        <v>101</v>
      </c>
      <c r="C79" s="27"/>
      <c r="D79" s="27"/>
      <c r="E79" s="44"/>
      <c r="F79" s="43" t="n">
        <f aca="false">($H$15*E79)/1000</f>
        <v>0</v>
      </c>
      <c r="G79" s="44"/>
      <c r="H79" s="43" t="n">
        <f aca="false">($H$15*G79)/1000</f>
        <v>0</v>
      </c>
      <c r="I79" s="44"/>
      <c r="J79" s="43" t="n">
        <f aca="false">($H$15*I79)/1000</f>
        <v>0</v>
      </c>
      <c r="K79" s="44"/>
      <c r="L79" s="43" t="n">
        <f aca="false">($I$15*K79)/1000</f>
        <v>0</v>
      </c>
      <c r="M79" s="44"/>
      <c r="N79" s="43" t="n">
        <f aca="false">($I$15*M79)/1000</f>
        <v>0</v>
      </c>
      <c r="O79" s="44" t="n">
        <v>61</v>
      </c>
      <c r="P79" s="43" t="n">
        <f aca="false">($I$15*O79)/1000</f>
        <v>1.098</v>
      </c>
      <c r="Q79" s="44"/>
      <c r="R79" s="43" t="n">
        <f aca="false">($I$15*Q79)/1000</f>
        <v>0</v>
      </c>
      <c r="S79" s="44"/>
      <c r="T79" s="43" t="n">
        <f aca="false">($I$15*S79)/1000</f>
        <v>0</v>
      </c>
      <c r="U79" s="44"/>
      <c r="V79" s="43" t="n">
        <f aca="false">($I$15*U79)/1000</f>
        <v>0</v>
      </c>
      <c r="W79" s="44"/>
      <c r="X79" s="43" t="n">
        <f aca="false">($I$15*W79)/1000</f>
        <v>0</v>
      </c>
      <c r="Y79" s="44"/>
      <c r="Z79" s="43" t="n">
        <f aca="false">($I$15*Y79)/1000</f>
        <v>0</v>
      </c>
      <c r="AA79" s="45" t="n">
        <f aca="false">F79+H79+J79+L79+N79+P79+R79+T79+V79+X79+Z79</f>
        <v>1.098</v>
      </c>
      <c r="AB79" s="46"/>
    </row>
    <row r="80" customFormat="false" ht="12" hidden="false" customHeight="false" outlineLevel="0" collapsed="false">
      <c r="A80" s="1" t="n">
        <v>54</v>
      </c>
      <c r="B80" s="47" t="s">
        <v>102</v>
      </c>
      <c r="C80" s="27"/>
      <c r="D80" s="27"/>
      <c r="E80" s="44"/>
      <c r="F80" s="43" t="n">
        <f aca="false">($H$15*E80)/1000</f>
        <v>0</v>
      </c>
      <c r="G80" s="44"/>
      <c r="H80" s="43" t="n">
        <f aca="false">($H$15*G80)/1000</f>
        <v>0</v>
      </c>
      <c r="I80" s="44"/>
      <c r="J80" s="43" t="n">
        <f aca="false">($H$15*I80)/1000</f>
        <v>0</v>
      </c>
      <c r="K80" s="44"/>
      <c r="L80" s="43" t="n">
        <f aca="false">($I$15*K80)/1000</f>
        <v>0</v>
      </c>
      <c r="M80" s="44"/>
      <c r="N80" s="43" t="n">
        <f aca="false">($I$15*M80)/1000</f>
        <v>0</v>
      </c>
      <c r="O80" s="44"/>
      <c r="P80" s="43" t="n">
        <f aca="false">($I$15*O80)/1000</f>
        <v>0</v>
      </c>
      <c r="Q80" s="44"/>
      <c r="R80" s="43" t="n">
        <f aca="false">($I$15*Q80)/1000</f>
        <v>0</v>
      </c>
      <c r="S80" s="44"/>
      <c r="T80" s="43" t="n">
        <f aca="false">($I$15*S80)/1000</f>
        <v>0</v>
      </c>
      <c r="U80" s="44"/>
      <c r="V80" s="43" t="n">
        <f aca="false">($I$15*U80)/1000</f>
        <v>0</v>
      </c>
      <c r="W80" s="44"/>
      <c r="X80" s="43" t="n">
        <f aca="false">($I$15*W80)/1000</f>
        <v>0</v>
      </c>
      <c r="Y80" s="44"/>
      <c r="Z80" s="43" t="n">
        <f aca="false">($I$15*Y80)/1000</f>
        <v>0</v>
      </c>
      <c r="AA80" s="45" t="n">
        <f aca="false">F80+H80+J80+L80+N80+P80+R80+T80+V80+X80+Z80</f>
        <v>0</v>
      </c>
      <c r="AB80" s="46"/>
    </row>
    <row r="81" customFormat="false" ht="12" hidden="false" customHeight="false" outlineLevel="0" collapsed="false">
      <c r="A81" s="1" t="n">
        <v>55</v>
      </c>
      <c r="B81" s="47" t="s">
        <v>103</v>
      </c>
      <c r="C81" s="27"/>
      <c r="D81" s="27"/>
      <c r="E81" s="44"/>
      <c r="F81" s="43" t="n">
        <f aca="false">($H$15*E81)/1000</f>
        <v>0</v>
      </c>
      <c r="G81" s="44"/>
      <c r="H81" s="43" t="n">
        <f aca="false">($H$15*G81)/1000</f>
        <v>0</v>
      </c>
      <c r="I81" s="44"/>
      <c r="J81" s="43" t="n">
        <f aca="false">($H$15*I81)/1000</f>
        <v>0</v>
      </c>
      <c r="K81" s="44"/>
      <c r="L81" s="43" t="n">
        <f aca="false">($I$15*K81)/1000</f>
        <v>0</v>
      </c>
      <c r="M81" s="44" t="n">
        <v>35</v>
      </c>
      <c r="N81" s="43" t="n">
        <f aca="false">($I$15*M81)/1000</f>
        <v>0.63</v>
      </c>
      <c r="O81" s="44"/>
      <c r="P81" s="43" t="n">
        <f aca="false">($I$15*O81)/1000</f>
        <v>0</v>
      </c>
      <c r="Q81" s="44"/>
      <c r="R81" s="43" t="n">
        <f aca="false">($I$15*Q81)/1000</f>
        <v>0</v>
      </c>
      <c r="S81" s="44"/>
      <c r="T81" s="43" t="n">
        <f aca="false">($I$15*S81)/1000</f>
        <v>0</v>
      </c>
      <c r="U81" s="44"/>
      <c r="V81" s="43" t="n">
        <f aca="false">($I$15*U81)/1000</f>
        <v>0</v>
      </c>
      <c r="W81" s="44"/>
      <c r="X81" s="43" t="n">
        <f aca="false">($I$15*W81)/1000</f>
        <v>0</v>
      </c>
      <c r="Y81" s="44"/>
      <c r="Z81" s="43" t="n">
        <f aca="false">($I$15*Y81)/1000</f>
        <v>0</v>
      </c>
      <c r="AA81" s="45" t="n">
        <f aca="false">F81+H81+J81+L81+N81+P81+R81+T81+V81+X81+Z81</f>
        <v>0.63</v>
      </c>
      <c r="AB81" s="46"/>
    </row>
    <row r="82" customFormat="false" ht="12" hidden="false" customHeight="false" outlineLevel="0" collapsed="false">
      <c r="A82" s="1" t="n">
        <v>56</v>
      </c>
      <c r="B82" s="47" t="s">
        <v>104</v>
      </c>
      <c r="C82" s="27"/>
      <c r="D82" s="27"/>
      <c r="E82" s="44"/>
      <c r="F82" s="43" t="n">
        <f aca="false">($H$15*E82)/1000</f>
        <v>0</v>
      </c>
      <c r="G82" s="44" t="n">
        <v>30</v>
      </c>
      <c r="H82" s="43" t="n">
        <f aca="false">($H$15*G82)/1000</f>
        <v>0.51</v>
      </c>
      <c r="I82" s="44"/>
      <c r="J82" s="43" t="n">
        <f aca="false">($H$15*I82)/1000</f>
        <v>0</v>
      </c>
      <c r="K82" s="44"/>
      <c r="L82" s="43" t="n">
        <f aca="false">($I$15*K82)/1000</f>
        <v>0</v>
      </c>
      <c r="M82" s="44" t="n">
        <v>25</v>
      </c>
      <c r="N82" s="43" t="n">
        <f aca="false">($I$15*M82)/1000</f>
        <v>0.45</v>
      </c>
      <c r="O82" s="44"/>
      <c r="P82" s="43" t="n">
        <f aca="false">($I$15*O82)/1000</f>
        <v>0</v>
      </c>
      <c r="Q82" s="44"/>
      <c r="R82" s="43" t="n">
        <f aca="false">($I$15*Q82)/1000</f>
        <v>0</v>
      </c>
      <c r="S82" s="44"/>
      <c r="T82" s="43" t="n">
        <f aca="false">($I$15*S82)/1000</f>
        <v>0</v>
      </c>
      <c r="U82" s="44"/>
      <c r="V82" s="43" t="n">
        <f aca="false">($I$15*U82)/1000</f>
        <v>0</v>
      </c>
      <c r="W82" s="44"/>
      <c r="X82" s="43" t="n">
        <f aca="false">($I$15*W82)/1000</f>
        <v>0</v>
      </c>
      <c r="Y82" s="44"/>
      <c r="Z82" s="43" t="n">
        <f aca="false">($I$15*Y82)/1000</f>
        <v>0</v>
      </c>
      <c r="AA82" s="45" t="n">
        <f aca="false">F82+H82+J82+L82+N82+P82+R82+T82+V82+X82+Z82</f>
        <v>0.96</v>
      </c>
      <c r="AB82" s="46"/>
    </row>
    <row r="83" customFormat="false" ht="12" hidden="false" customHeight="false" outlineLevel="0" collapsed="false">
      <c r="A83" s="1" t="n">
        <v>57</v>
      </c>
      <c r="B83" s="47" t="s">
        <v>105</v>
      </c>
      <c r="C83" s="27"/>
      <c r="D83" s="27"/>
      <c r="E83" s="44"/>
      <c r="F83" s="43" t="n">
        <f aca="false">($H$15*E83)/1000</f>
        <v>0</v>
      </c>
      <c r="G83" s="44"/>
      <c r="H83" s="43" t="n">
        <f aca="false">($H$15*G83)/1000</f>
        <v>0</v>
      </c>
      <c r="I83" s="44"/>
      <c r="J83" s="43" t="n">
        <f aca="false">($H$15*I83)/1000</f>
        <v>0</v>
      </c>
      <c r="K83" s="44"/>
      <c r="L83" s="43" t="n">
        <f aca="false">($I$15*K83)/1000</f>
        <v>0</v>
      </c>
      <c r="M83" s="44"/>
      <c r="N83" s="43" t="n">
        <f aca="false">($I$15*M83)/1000</f>
        <v>0</v>
      </c>
      <c r="O83" s="44"/>
      <c r="P83" s="43" t="n">
        <f aca="false">($I$15*O83)/1000</f>
        <v>0</v>
      </c>
      <c r="Q83" s="44"/>
      <c r="R83" s="43" t="n">
        <f aca="false">($I$15*Q83)/1000</f>
        <v>0</v>
      </c>
      <c r="S83" s="44"/>
      <c r="T83" s="43" t="n">
        <f aca="false">($I$15*S83)/1000</f>
        <v>0</v>
      </c>
      <c r="U83" s="44"/>
      <c r="V83" s="43" t="n">
        <f aca="false">($I$15*U83)/1000</f>
        <v>0</v>
      </c>
      <c r="W83" s="44"/>
      <c r="X83" s="43" t="n">
        <f aca="false">($I$15*W83)/1000</f>
        <v>0</v>
      </c>
      <c r="Y83" s="44"/>
      <c r="Z83" s="43" t="n">
        <f aca="false">($I$15*Y83)/1000</f>
        <v>0</v>
      </c>
      <c r="AA83" s="45" t="n">
        <f aca="false">F83+H83+J83+L83+N83+P83+R83+T83+V83+X83+Z83</f>
        <v>0</v>
      </c>
      <c r="AB83" s="46"/>
    </row>
    <row r="84" customFormat="false" ht="12" hidden="false" customHeight="false" outlineLevel="0" collapsed="false">
      <c r="A84" s="1" t="n">
        <v>58</v>
      </c>
      <c r="B84" s="47" t="s">
        <v>106</v>
      </c>
      <c r="C84" s="27"/>
      <c r="D84" s="27"/>
      <c r="E84" s="44"/>
      <c r="F84" s="43" t="n">
        <f aca="false">($H$15*E84)/1000</f>
        <v>0</v>
      </c>
      <c r="G84" s="44"/>
      <c r="H84" s="43" t="n">
        <f aca="false">($H$15*G84)/1000</f>
        <v>0</v>
      </c>
      <c r="I84" s="44"/>
      <c r="J84" s="43" t="n">
        <f aca="false">($H$15*I84)/1000</f>
        <v>0</v>
      </c>
      <c r="K84" s="44"/>
      <c r="L84" s="43" t="n">
        <f aca="false">($I$15*K84)/1000</f>
        <v>0</v>
      </c>
      <c r="M84" s="44"/>
      <c r="N84" s="43" t="n">
        <f aca="false">($I$15*M84)/1000</f>
        <v>0</v>
      </c>
      <c r="O84" s="44"/>
      <c r="P84" s="43" t="n">
        <f aca="false">($I$15*O84)/1000</f>
        <v>0</v>
      </c>
      <c r="Q84" s="44"/>
      <c r="R84" s="43" t="n">
        <f aca="false">($I$15*Q84)/1000</f>
        <v>0</v>
      </c>
      <c r="S84" s="44"/>
      <c r="T84" s="43" t="n">
        <f aca="false">($I$15*S84)/1000</f>
        <v>0</v>
      </c>
      <c r="U84" s="44"/>
      <c r="V84" s="43" t="n">
        <f aca="false">($I$15*U84)/1000</f>
        <v>0</v>
      </c>
      <c r="W84" s="44"/>
      <c r="X84" s="43" t="n">
        <f aca="false">($I$15*W84)/1000</f>
        <v>0</v>
      </c>
      <c r="Y84" s="44"/>
      <c r="Z84" s="43" t="n">
        <f aca="false">($I$15*Y84)/1000</f>
        <v>0</v>
      </c>
      <c r="AA84" s="45" t="n">
        <f aca="false">F84+H84+J84+L84+N84+P84+R84+T84+V84+X84+Z84</f>
        <v>0</v>
      </c>
      <c r="AB84" s="46"/>
    </row>
    <row r="85" customFormat="false" ht="12" hidden="false" customHeight="false" outlineLevel="0" collapsed="false">
      <c r="A85" s="1" t="n">
        <v>59</v>
      </c>
      <c r="B85" s="47" t="s">
        <v>107</v>
      </c>
      <c r="C85" s="27"/>
      <c r="D85" s="27"/>
      <c r="E85" s="44"/>
      <c r="F85" s="43" t="n">
        <f aca="false">($H$15*E85)/1000</f>
        <v>0</v>
      </c>
      <c r="G85" s="44"/>
      <c r="H85" s="43" t="n">
        <f aca="false">($H$15*G85)/1000</f>
        <v>0</v>
      </c>
      <c r="I85" s="44"/>
      <c r="J85" s="43" t="n">
        <f aca="false">($H$15*I85)/1000</f>
        <v>0</v>
      </c>
      <c r="K85" s="44"/>
      <c r="L85" s="43" t="n">
        <f aca="false">($I$15*K85)/1000</f>
        <v>0</v>
      </c>
      <c r="M85" s="44"/>
      <c r="N85" s="43" t="n">
        <f aca="false">($I$15*M85)/1000</f>
        <v>0</v>
      </c>
      <c r="O85" s="44"/>
      <c r="P85" s="43" t="n">
        <f aca="false">($I$15*O85)/1000</f>
        <v>0</v>
      </c>
      <c r="Q85" s="44"/>
      <c r="R85" s="43" t="n">
        <f aca="false">($I$15*Q85)/1000</f>
        <v>0</v>
      </c>
      <c r="S85" s="44"/>
      <c r="T85" s="43" t="n">
        <f aca="false">($I$15*S85)/1000</f>
        <v>0</v>
      </c>
      <c r="U85" s="44"/>
      <c r="V85" s="43" t="n">
        <f aca="false">($I$15*U85)/1000</f>
        <v>0</v>
      </c>
      <c r="W85" s="44"/>
      <c r="X85" s="43" t="n">
        <f aca="false">($I$15*W85)/1000</f>
        <v>0</v>
      </c>
      <c r="Y85" s="44"/>
      <c r="Z85" s="43" t="n">
        <f aca="false">($I$15*Y85)/1000</f>
        <v>0</v>
      </c>
      <c r="AA85" s="45" t="n">
        <f aca="false">F85+H85+J85+L85+N85+P85+R85+T85+V85+X85+Z85</f>
        <v>0</v>
      </c>
      <c r="AB85" s="46"/>
    </row>
    <row r="86" customFormat="false" ht="12" hidden="false" customHeight="false" outlineLevel="0" collapsed="false">
      <c r="A86" s="1" t="n">
        <v>60</v>
      </c>
      <c r="B86" s="47" t="s">
        <v>108</v>
      </c>
      <c r="C86" s="27"/>
      <c r="D86" s="27"/>
      <c r="E86" s="44"/>
      <c r="F86" s="43" t="n">
        <f aca="false">($H$15*E86)/1000</f>
        <v>0</v>
      </c>
      <c r="G86" s="44"/>
      <c r="H86" s="43" t="n">
        <f aca="false">($H$15*G86)/1000</f>
        <v>0</v>
      </c>
      <c r="I86" s="44"/>
      <c r="J86" s="43" t="n">
        <f aca="false">($H$15*I86)/1000</f>
        <v>0</v>
      </c>
      <c r="K86" s="44"/>
      <c r="L86" s="43" t="n">
        <f aca="false">($I$15*K86)/1000</f>
        <v>0</v>
      </c>
      <c r="M86" s="44"/>
      <c r="N86" s="43" t="n">
        <f aca="false">($I$15*M86)/1000</f>
        <v>0</v>
      </c>
      <c r="O86" s="44"/>
      <c r="P86" s="43" t="n">
        <f aca="false">($I$15*O86)/1000</f>
        <v>0</v>
      </c>
      <c r="Q86" s="44"/>
      <c r="R86" s="43" t="n">
        <f aca="false">($I$15*Q86)/1000</f>
        <v>0</v>
      </c>
      <c r="S86" s="44"/>
      <c r="T86" s="43" t="n">
        <f aca="false">($I$15*S86)/1000</f>
        <v>0</v>
      </c>
      <c r="U86" s="44"/>
      <c r="V86" s="43" t="n">
        <f aca="false">($I$15*U86)/1000</f>
        <v>0</v>
      </c>
      <c r="W86" s="44"/>
      <c r="X86" s="43" t="n">
        <f aca="false">($I$15*W86)/1000</f>
        <v>0</v>
      </c>
      <c r="Y86" s="44"/>
      <c r="Z86" s="43" t="n">
        <f aca="false">($I$15*Y86)/1000</f>
        <v>0</v>
      </c>
      <c r="AA86" s="45" t="n">
        <f aca="false">F86+H86+J86+L86+N86+P86+R86+T86+V86+X86+Z86</f>
        <v>0</v>
      </c>
      <c r="AB86" s="46"/>
    </row>
    <row r="87" customFormat="false" ht="12" hidden="false" customHeight="false" outlineLevel="0" collapsed="false">
      <c r="A87" s="1" t="n">
        <v>61</v>
      </c>
      <c r="B87" s="47" t="s">
        <v>109</v>
      </c>
      <c r="C87" s="27"/>
      <c r="D87" s="27"/>
      <c r="E87" s="44"/>
      <c r="F87" s="43" t="n">
        <f aca="false">($H$15*E87)/1000</f>
        <v>0</v>
      </c>
      <c r="G87" s="44"/>
      <c r="H87" s="43" t="n">
        <f aca="false">($H$15*G87)/1000</f>
        <v>0</v>
      </c>
      <c r="I87" s="44"/>
      <c r="J87" s="43" t="n">
        <f aca="false">($H$15*I87)/1000</f>
        <v>0</v>
      </c>
      <c r="K87" s="44"/>
      <c r="L87" s="43" t="n">
        <f aca="false">($I$15*K87)/1000</f>
        <v>0</v>
      </c>
      <c r="M87" s="44" t="n">
        <v>1.3</v>
      </c>
      <c r="N87" s="50" t="n">
        <f aca="false">(($I$15*M87))/40</f>
        <v>0.585</v>
      </c>
      <c r="O87" s="44" t="n">
        <v>4</v>
      </c>
      <c r="P87" s="50" t="n">
        <f aca="false">(($I$15*O87))/40</f>
        <v>1.8</v>
      </c>
      <c r="Q87" s="44"/>
      <c r="R87" s="43" t="n">
        <f aca="false">($I$15*Q87)/1000</f>
        <v>0</v>
      </c>
      <c r="S87" s="44"/>
      <c r="T87" s="43" t="n">
        <f aca="false">($I$15*S87)/1000</f>
        <v>0</v>
      </c>
      <c r="U87" s="44"/>
      <c r="V87" s="43" t="n">
        <f aca="false">($I$15*U87)/1000</f>
        <v>0</v>
      </c>
      <c r="W87" s="44"/>
      <c r="X87" s="50" t="n">
        <f aca="false">(($I$15*W87))/40</f>
        <v>0</v>
      </c>
      <c r="Y87" s="44"/>
      <c r="Z87" s="43" t="n">
        <f aca="false">($I$15*Y87)/1000</f>
        <v>0</v>
      </c>
      <c r="AA87" s="51" t="n">
        <f aca="false">F87+H87+J87+L87+N87+P87+R87+T87+V87+X87+Z87</f>
        <v>2.385</v>
      </c>
      <c r="AB87" s="46"/>
    </row>
    <row r="88" customFormat="false" ht="12" hidden="false" customHeight="false" outlineLevel="0" collapsed="false">
      <c r="B88" s="47" t="s">
        <v>110</v>
      </c>
      <c r="C88" s="27"/>
      <c r="D88" s="27"/>
      <c r="E88" s="44"/>
      <c r="F88" s="43" t="n">
        <f aca="false">($H$15*E88)/1000</f>
        <v>0</v>
      </c>
      <c r="G88" s="44"/>
      <c r="H88" s="43" t="n">
        <f aca="false">($H$15*G88)/1000</f>
        <v>0</v>
      </c>
      <c r="I88" s="44"/>
      <c r="J88" s="43" t="n">
        <f aca="false">($H$15*I88)/1000</f>
        <v>0</v>
      </c>
      <c r="K88" s="44"/>
      <c r="L88" s="43" t="n">
        <f aca="false">($I$15*K88)/1000</f>
        <v>0</v>
      </c>
      <c r="M88" s="44"/>
      <c r="N88" s="43" t="n">
        <f aca="false">($I$15*M88)/1000</f>
        <v>0</v>
      </c>
      <c r="O88" s="44"/>
      <c r="P88" s="43" t="n">
        <f aca="false">($I$15*O88)/1000</f>
        <v>0</v>
      </c>
      <c r="Q88" s="44"/>
      <c r="R88" s="43" t="n">
        <f aca="false">($I$15*Q88)/1000</f>
        <v>0</v>
      </c>
      <c r="S88" s="44"/>
      <c r="T88" s="43" t="n">
        <f aca="false">($I$15*S88)/1000</f>
        <v>0</v>
      </c>
      <c r="U88" s="44"/>
      <c r="V88" s="43" t="n">
        <f aca="false">($I$15*U88)/1000</f>
        <v>0</v>
      </c>
      <c r="W88" s="44"/>
      <c r="X88" s="43" t="n">
        <f aca="false">($I$15*W88)/1000</f>
        <v>0</v>
      </c>
      <c r="Y88" s="44"/>
      <c r="Z88" s="43" t="n">
        <f aca="false">($I$15*Y88)/1000</f>
        <v>0</v>
      </c>
      <c r="AA88" s="45" t="n">
        <f aca="false">F88+H88+J88+L88+N88+P88+R88+T88+V88+X88+Z88</f>
        <v>0</v>
      </c>
      <c r="AB88" s="46"/>
    </row>
    <row r="89" customFormat="false" ht="12" hidden="false" customHeight="false" outlineLevel="0" collapsed="false">
      <c r="A89" s="1" t="n">
        <v>62</v>
      </c>
      <c r="B89" s="47" t="s">
        <v>111</v>
      </c>
      <c r="C89" s="27"/>
      <c r="D89" s="27"/>
      <c r="E89" s="44"/>
      <c r="F89" s="43" t="n">
        <f aca="false">($H$15*E89)/1000</f>
        <v>0</v>
      </c>
      <c r="G89" s="44"/>
      <c r="H89" s="43" t="n">
        <f aca="false">($H$15*G89)/1000</f>
        <v>0</v>
      </c>
      <c r="I89" s="44"/>
      <c r="J89" s="43" t="n">
        <f aca="false">($H$15*I89)/1000</f>
        <v>0</v>
      </c>
      <c r="K89" s="44"/>
      <c r="L89" s="43" t="n">
        <f aca="false">($I$15*K89)/1000</f>
        <v>0</v>
      </c>
      <c r="M89" s="44"/>
      <c r="N89" s="43" t="n">
        <f aca="false">($I$15*M89)/1000</f>
        <v>0</v>
      </c>
      <c r="O89" s="44"/>
      <c r="P89" s="43" t="n">
        <f aca="false">($I$15*O89)/1000</f>
        <v>0</v>
      </c>
      <c r="Q89" s="44"/>
      <c r="R89" s="43" t="n">
        <f aca="false">($I$15*Q89)/1000</f>
        <v>0</v>
      </c>
      <c r="S89" s="44"/>
      <c r="T89" s="43" t="n">
        <f aca="false">($I$15*S89)/1000</f>
        <v>0</v>
      </c>
      <c r="U89" s="44"/>
      <c r="V89" s="43" t="n">
        <f aca="false">($I$15*U89)/1000</f>
        <v>0</v>
      </c>
      <c r="W89" s="44"/>
      <c r="X89" s="43" t="n">
        <f aca="false">($I$15*W89)/1000</f>
        <v>0</v>
      </c>
      <c r="Y89" s="44"/>
      <c r="Z89" s="43" t="n">
        <f aca="false">($I$15*Y89)/1000</f>
        <v>0</v>
      </c>
      <c r="AA89" s="45" t="n">
        <f aca="false">F89+H89+J89+L89+N89+P89+R89+T89+V89+X89+Z89</f>
        <v>0</v>
      </c>
      <c r="AB89" s="52" t="n">
        <f aca="false">SUM(AB22:AB45,AB51:AB87)</f>
        <v>0</v>
      </c>
    </row>
    <row r="90" customFormat="false" ht="7.5" hidden="false" customHeight="true" outlineLevel="0" collapsed="false">
      <c r="B90" s="53"/>
      <c r="C90" s="5"/>
      <c r="D90" s="5"/>
      <c r="E90" s="54"/>
      <c r="F90" s="5"/>
      <c r="G90" s="5"/>
      <c r="H90" s="5"/>
      <c r="I90" s="54"/>
      <c r="J90" s="54"/>
      <c r="K90" s="54"/>
      <c r="L90" s="5"/>
      <c r="M90" s="54"/>
      <c r="N90" s="5"/>
      <c r="O90" s="5"/>
      <c r="P90" s="5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customFormat="false" ht="11.25" hidden="false" customHeight="true" outlineLevel="0" collapsed="false">
      <c r="B91" s="33" t="s">
        <v>112</v>
      </c>
      <c r="C91" s="19"/>
      <c r="D91" s="19"/>
      <c r="F91" s="19"/>
      <c r="G91" s="19"/>
      <c r="H91" s="19"/>
      <c r="I91" s="33"/>
      <c r="J91" s="18" t="s">
        <v>113</v>
      </c>
      <c r="K91" s="18"/>
      <c r="L91" s="55"/>
      <c r="M91" s="33"/>
      <c r="N91" s="19" t="s">
        <v>114</v>
      </c>
      <c r="O91" s="19"/>
      <c r="P91" s="19"/>
    </row>
    <row r="92" customFormat="false" ht="13.5" hidden="false" customHeight="true" outlineLevel="0" collapsed="false">
      <c r="B92" s="56"/>
      <c r="C92" s="57"/>
      <c r="D92" s="57"/>
      <c r="E92" s="58"/>
      <c r="F92" s="57"/>
      <c r="G92" s="57"/>
      <c r="H92" s="57"/>
      <c r="I92" s="33"/>
      <c r="J92" s="33"/>
      <c r="K92" s="33"/>
      <c r="L92" s="33"/>
      <c r="M92" s="33"/>
      <c r="N92" s="33"/>
      <c r="O92" s="33"/>
      <c r="P92" s="33"/>
      <c r="R92" s="18" t="s">
        <v>115</v>
      </c>
      <c r="S92" s="18"/>
      <c r="T92" s="18"/>
    </row>
    <row r="93" customFormat="false" ht="15" hidden="false" customHeight="true" outlineLevel="0" collapsed="false">
      <c r="B93" s="33" t="s">
        <v>116</v>
      </c>
      <c r="C93" s="55"/>
      <c r="D93" s="5"/>
      <c r="E93" s="58"/>
      <c r="F93" s="19" t="s">
        <v>117</v>
      </c>
      <c r="G93" s="19"/>
      <c r="H93" s="19"/>
      <c r="I93" s="33"/>
      <c r="J93" s="18" t="s">
        <v>118</v>
      </c>
      <c r="K93" s="18"/>
      <c r="L93" s="55"/>
      <c r="M93" s="33"/>
      <c r="N93" s="19" t="s">
        <v>23</v>
      </c>
      <c r="O93" s="19"/>
      <c r="P93" s="19"/>
      <c r="R93" s="18"/>
      <c r="S93" s="18"/>
      <c r="T93" s="18"/>
      <c r="U93" s="3"/>
      <c r="V93" s="3"/>
      <c r="W93" s="3"/>
      <c r="Y93" s="5"/>
      <c r="Z93" s="5"/>
      <c r="AA93" s="5"/>
      <c r="AB93" s="5"/>
    </row>
    <row r="94" customFormat="false" ht="8.2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P94" s="33"/>
      <c r="U94" s="2" t="s">
        <v>119</v>
      </c>
      <c r="V94" s="2"/>
      <c r="W94" s="2"/>
      <c r="Y94" s="2" t="s">
        <v>6</v>
      </c>
      <c r="Z94" s="2"/>
      <c r="AA94" s="59" t="s">
        <v>7</v>
      </c>
      <c r="AB94" s="59"/>
    </row>
    <row r="95" customFormat="false" ht="11.25" hidden="false" customHeight="true" outlineLevel="0" collapsed="false">
      <c r="B95" s="56"/>
      <c r="C95" s="56"/>
      <c r="D95" s="33"/>
      <c r="E95" s="33"/>
      <c r="H95" s="33"/>
      <c r="I95" s="33"/>
      <c r="J95" s="33"/>
      <c r="M95" s="33"/>
      <c r="O95" s="33"/>
      <c r="P95" s="33"/>
    </row>
    <row r="96" customFormat="false" ht="15.7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M96" s="33"/>
      <c r="O96" s="33"/>
      <c r="P96" s="33"/>
    </row>
    <row r="97" customFormat="false" ht="14.2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M97" s="33"/>
      <c r="O97" s="33"/>
      <c r="P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</sheetData>
  <mergeCells count="126">
    <mergeCell ref="B2:C2"/>
    <mergeCell ref="H2:J2"/>
    <mergeCell ref="O2:U2"/>
    <mergeCell ref="E3:F3"/>
    <mergeCell ref="H3:J3"/>
    <mergeCell ref="Z3:AA3"/>
    <mergeCell ref="C4:D4"/>
    <mergeCell ref="Z4:AA4"/>
    <mergeCell ref="Z5:AA5"/>
    <mergeCell ref="B6:E6"/>
    <mergeCell ref="F6:G8"/>
    <mergeCell ref="H6:J8"/>
    <mergeCell ref="K6:L8"/>
    <mergeCell ref="M6:N8"/>
    <mergeCell ref="O6:P8"/>
    <mergeCell ref="Q6:R6"/>
    <mergeCell ref="S6:X6"/>
    <mergeCell ref="B7:B8"/>
    <mergeCell ref="C7:E8"/>
    <mergeCell ref="Q7:U7"/>
    <mergeCell ref="Q8:U8"/>
    <mergeCell ref="V8:X8"/>
    <mergeCell ref="C9:E9"/>
    <mergeCell ref="F9:G9"/>
    <mergeCell ref="H9:J9"/>
    <mergeCell ref="K9:L9"/>
    <mergeCell ref="M9:N9"/>
    <mergeCell ref="C10:E10"/>
    <mergeCell ref="F10:G10"/>
    <mergeCell ref="I10:J10"/>
    <mergeCell ref="K10:L10"/>
    <mergeCell ref="C11:E11"/>
    <mergeCell ref="F11:G11"/>
    <mergeCell ref="I11:J11"/>
    <mergeCell ref="K11:L11"/>
    <mergeCell ref="M11:N11"/>
    <mergeCell ref="C12:E12"/>
    <mergeCell ref="F12:G12"/>
    <mergeCell ref="I12:J12"/>
    <mergeCell ref="K12:L12"/>
    <mergeCell ref="M12:N12"/>
    <mergeCell ref="C13:E13"/>
    <mergeCell ref="F13:G13"/>
    <mergeCell ref="I13:J13"/>
    <mergeCell ref="K13:L13"/>
    <mergeCell ref="M13:N13"/>
    <mergeCell ref="C14:E14"/>
    <mergeCell ref="F14:G14"/>
    <mergeCell ref="I14:J14"/>
    <mergeCell ref="K14:L14"/>
    <mergeCell ref="M14:N14"/>
    <mergeCell ref="I15:J15"/>
    <mergeCell ref="K15:L15"/>
    <mergeCell ref="M15:N15"/>
    <mergeCell ref="B17:C17"/>
    <mergeCell ref="D17:D18"/>
    <mergeCell ref="E17:Z17"/>
    <mergeCell ref="AA17:AB17"/>
    <mergeCell ref="E18:L18"/>
    <mergeCell ref="M18:V18"/>
    <mergeCell ref="W18:Z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B46:C46"/>
    <mergeCell ref="D46:D47"/>
    <mergeCell ref="E46:Z46"/>
    <mergeCell ref="AA46:AB46"/>
    <mergeCell ref="E47:L47"/>
    <mergeCell ref="M47:V47"/>
    <mergeCell ref="W47:Z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91:D91"/>
    <mergeCell ref="F91:H91"/>
    <mergeCell ref="J91:K91"/>
    <mergeCell ref="N91:P91"/>
    <mergeCell ref="C92:D92"/>
    <mergeCell ref="F92:H92"/>
    <mergeCell ref="R92:T93"/>
    <mergeCell ref="F93:H93"/>
    <mergeCell ref="J93:K93"/>
    <mergeCell ref="N93:P93"/>
    <mergeCell ref="U93:W93"/>
    <mergeCell ref="U94:W94"/>
    <mergeCell ref="Y94:Z94"/>
    <mergeCell ref="AA94:AB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30T12:44:07Z</dcterms:modified>
  <cp:revision>0</cp:revision>
  <dc:subject/>
  <dc:title/>
</cp:coreProperties>
</file>